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0"/>
  </bookViews>
  <sheets>
    <sheet name="FR-01 " sheetId="1" state="visible" r:id="rId2"/>
    <sheet name="DEUDORES DIVERSOS" sheetId="2" state="visible" r:id="rId3"/>
    <sheet name="CUENTAS X PAGAR" sheetId="3" state="visible" r:id="rId4"/>
  </sheets>
  <externalReferences>
    <externalReference r:id="rId5"/>
    <externalReference r:id="rId6"/>
  </externalReferences>
  <definedNames>
    <definedName function="false" hidden="false" localSheetId="0" name="_xlnm.Print_Area" vbProcedure="false">'FR-01 '!$A$1:$L$128</definedName>
    <definedName function="false" hidden="false" name="ESTADO" vbProcedure="false">[2]otros!$A$2:$A$3</definedName>
    <definedName function="false" hidden="false" name="MUEBLES" vbProcedure="false">[2]cat!$A$4:$A$55</definedName>
    <definedName function="false" hidden="false" name="TIPODOCIN" vbProcedure="false">[1]otros!$A$12:$A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6" uniqueCount="847">
  <si>
    <t xml:space="preserve">MUNICIPIO DE FRANCISCO I. MADERO </t>
  </si>
  <si>
    <t xml:space="preserve">CUADRO RESUMEN DE LA SITUACIÓN FINANCIERA</t>
  </si>
  <si>
    <t xml:space="preserve">EJERCICIO FISCAL 2024</t>
  </si>
  <si>
    <r>
      <rPr>
        <b val="true"/>
        <sz val="12"/>
        <rFont val="Arial Narrow"/>
        <family val="2"/>
      </rPr>
      <t xml:space="preserve">°  Nota: </t>
    </r>
    <r>
      <rPr>
        <sz val="12"/>
        <rFont val="Arial Narrow"/>
        <family val="2"/>
      </rPr>
      <t xml:space="preserve">anexar papel de trabajo de cómo se integran las cuentas Deudoras y Acreedoras</t>
    </r>
  </si>
  <si>
    <t xml:space="preserve">Periodo que Reporta:  ENERO-MARZO </t>
  </si>
  <si>
    <t xml:space="preserve">CUENTAS DE RESULTADOS</t>
  </si>
  <si>
    <t xml:space="preserve">CUENTAS DE BALANCE</t>
  </si>
  <si>
    <t xml:space="preserve">FUENTE DE FINANCIAMIENTO</t>
  </si>
  <si>
    <t xml:space="preserve">APROBADO / MODIFICADO ANUAL</t>
  </si>
  <si>
    <t xml:space="preserve">INGRESOS Y OTROS BENEFICIOS ACUMULADOS</t>
  </si>
  <si>
    <t xml:space="preserve">INTERESES GENERADOS ACUMULADOS</t>
  </si>
  <si>
    <t xml:space="preserve">GASTOS Y OTRAS PÉRDIDAS ACUMULADOS</t>
  </si>
  <si>
    <t xml:space="preserve">%</t>
  </si>
  <si>
    <t xml:space="preserve">POR EROGAR
(D)</t>
  </si>
  <si>
    <t xml:space="preserve">SALDOS EN CAJA Y BANCOS
(A)</t>
  </si>
  <si>
    <t xml:space="preserve">° DEUDORAS DE ACTIVO
(B)</t>
  </si>
  <si>
    <t xml:space="preserve">° ACREEDORAS DE PASIVO
( C ) </t>
  </si>
  <si>
    <t xml:space="preserve">DIFERENCIA
A+B-C = D</t>
  </si>
  <si>
    <t xml:space="preserve">AVANCE %</t>
  </si>
  <si>
    <t xml:space="preserve">FIN. </t>
  </si>
  <si>
    <t xml:space="preserve">ING. PROPIOS</t>
  </si>
  <si>
    <t xml:space="preserve">Impuestos</t>
  </si>
  <si>
    <t xml:space="preserve">Derechos</t>
  </si>
  <si>
    <t xml:space="preserve">Aprovechamientos</t>
  </si>
  <si>
    <t xml:space="preserve">Productos</t>
  </si>
  <si>
    <t xml:space="preserve">Ingresos por Ventas</t>
  </si>
  <si>
    <t xml:space="preserve">F.G.P 2024</t>
  </si>
  <si>
    <t xml:space="preserve">FFM 2024</t>
  </si>
  <si>
    <t xml:space="preserve">FOFYR 2024</t>
  </si>
  <si>
    <t xml:space="preserve">CISAN 2024</t>
  </si>
  <si>
    <t xml:space="preserve">ISAN 2024</t>
  </si>
  <si>
    <t xml:space="preserve">IEPS TABACOS 2024</t>
  </si>
  <si>
    <t xml:space="preserve">IVF GASOLINAS 2024</t>
  </si>
  <si>
    <t xml:space="preserve">FOCOM 2024</t>
  </si>
  <si>
    <t xml:space="preserve">F.I.S.M. 2024</t>
  </si>
  <si>
    <t xml:space="preserve">FORTAMUN-DF 2024</t>
  </si>
  <si>
    <t xml:space="preserve">I.S.R. 2024</t>
  </si>
  <si>
    <t xml:space="preserve">I.S.R. EBI 2024</t>
  </si>
  <si>
    <t xml:space="preserve">FEIEF 2024</t>
  </si>
  <si>
    <t xml:space="preserve">EJERCICIOS ANTERIORES 2023</t>
  </si>
  <si>
    <t xml:space="preserve">REPO 2023</t>
  </si>
  <si>
    <t xml:space="preserve">F.G.P 2023</t>
  </si>
  <si>
    <t xml:space="preserve">FFM 2023</t>
  </si>
  <si>
    <t xml:space="preserve">FOFYR 2023</t>
  </si>
  <si>
    <t xml:space="preserve">CISAN 2023</t>
  </si>
  <si>
    <t xml:space="preserve">ISAN 2023</t>
  </si>
  <si>
    <t xml:space="preserve">IEPS TABACOS 2023</t>
  </si>
  <si>
    <t xml:space="preserve">IVF GASOLINAS 2023</t>
  </si>
  <si>
    <t xml:space="preserve">I.S.R. - E.B.I. 2023</t>
  </si>
  <si>
    <t xml:space="preserve">FOCOM 2023</t>
  </si>
  <si>
    <t xml:space="preserve">F.I.S.M. 2023</t>
  </si>
  <si>
    <t xml:space="preserve">FORTAMUN-DF 2023</t>
  </si>
  <si>
    <t xml:space="preserve">I.S.R. 2023</t>
  </si>
  <si>
    <t xml:space="preserve">FEIEF 2023</t>
  </si>
  <si>
    <t xml:space="preserve">CONAFOR 2023</t>
  </si>
  <si>
    <t xml:space="preserve">EJERCICIOS ANTERIORES 2022</t>
  </si>
  <si>
    <t xml:space="preserve">FAISM EJERCICIOS ANTERIORES </t>
  </si>
  <si>
    <t xml:space="preserve">BENEFICIARIOS FAISM EJERCICIOS ANTERIORES </t>
  </si>
  <si>
    <t xml:space="preserve">FEIEF 2022</t>
  </si>
  <si>
    <t xml:space="preserve">ISR 2022</t>
  </si>
  <si>
    <t xml:space="preserve">ISR EBI 2021</t>
  </si>
  <si>
    <t xml:space="preserve">IMPUESTOS 2021</t>
  </si>
  <si>
    <t xml:space="preserve">TOTALES:</t>
  </si>
  <si>
    <t xml:space="preserve">I  R  R  E  D  U  C  T  I  B  L  E  S</t>
  </si>
  <si>
    <t xml:space="preserve">CONCEPTO</t>
  </si>
  <si>
    <t xml:space="preserve">PRESUPUESTO</t>
  </si>
  <si>
    <t xml:space="preserve">ACUMULADO</t>
  </si>
  <si>
    <t xml:space="preserve">SERVICIO DE ENERGIA ELECTRICA </t>
  </si>
  <si>
    <t xml:space="preserve">LAUDOS LABORALES</t>
  </si>
  <si>
    <t xml:space="preserve">ELABORÓ:</t>
  </si>
  <si>
    <t xml:space="preserve">REVISÓ </t>
  </si>
  <si>
    <t xml:space="preserve">Vo. Bo.</t>
  </si>
  <si>
    <t xml:space="preserve">TESORERO MUNICIPAL</t>
  </si>
  <si>
    <t xml:space="preserve">SÍNDICA PROCURADOR</t>
  </si>
  <si>
    <t xml:space="preserve">PRESIDENTE MUNICIPAL CONSTITUCIONAL </t>
  </si>
  <si>
    <t xml:space="preserve">T.C.F.C. PATRICIA LUCIA GONGORA AGUILAR</t>
  </si>
  <si>
    <t xml:space="preserve">MA. GUADALUPE MARTINEZ RIOS</t>
  </si>
  <si>
    <t xml:space="preserve">PROFR. RICARDO JOSUE OLGUIN PARDO </t>
  </si>
  <si>
    <t xml:space="preserve">Formato : FR-01</t>
  </si>
  <si>
    <t xml:space="preserve">REFERENCIA</t>
  </si>
  <si>
    <t xml:space="preserve">DESCRIPCIÓN</t>
  </si>
  <si>
    <r>
      <rPr>
        <b val="true"/>
        <sz val="10"/>
        <color rgb="FF99CC00"/>
        <rFont val="Arial Narrow"/>
        <family val="2"/>
      </rPr>
      <t xml:space="preserve">ENTIDAD FISCALIZADA MUNICIPAL</t>
    </r>
    <r>
      <rPr>
        <b val="true"/>
        <sz val="10"/>
        <rFont val="Arial Narrow"/>
        <family val="2"/>
      </rPr>
      <t xml:space="preserve">:</t>
    </r>
  </si>
  <si>
    <t xml:space="preserve">Especificar el nombre de la Entidad.</t>
  </si>
  <si>
    <t xml:space="preserve">EJERCICIO FISCAL:</t>
  </si>
  <si>
    <t xml:space="preserve">Indicar el ejercicio fiscal correspondiente</t>
  </si>
  <si>
    <t xml:space="preserve">FUENTE DE FINANCIAMIENTO:</t>
  </si>
  <si>
    <t xml:space="preserve">Nombre de los fondos y ejercicio que maneja el sujeto de revisión.</t>
  </si>
  <si>
    <t xml:space="preserve">PERIODO QUE REPORTA</t>
  </si>
  <si>
    <t xml:space="preserve">Periodo reportado.</t>
  </si>
  <si>
    <t xml:space="preserve">APROBADO / MODIFICADO ANUAL:</t>
  </si>
  <si>
    <t xml:space="preserve">Refleja las asignaciones presupuestarias anuales según lo establecido en el  Presupuesto de Egresos y sus anexos, o bien, la asignación presupuestaria que resulta de incorporar, en su caso, las adecuaciones presupuestarias al presupuesto aprobado.</t>
  </si>
  <si>
    <t xml:space="preserve">CUENTAS DE RESULTADOS:</t>
  </si>
  <si>
    <t xml:space="preserve">Indicar los Ingresos y otros beneficios acumulados, los Intereses Generados acumulados o los Gastos y otras pérdidas acumulados, el porcentaje y los Ingresos y otros beneficios pendientes de erogar.</t>
  </si>
  <si>
    <t xml:space="preserve">INGRESOS Y OTROS BENEFICIOS ACUMULADOS:</t>
  </si>
  <si>
    <t xml:space="preserve">Representa el importe de los ingresos y otros beneficios del ente público provenientes de los ingresos de gestión, participaciones, aportaciones, transferencias, asignaciones, subsidios y otras ayudas y otros ingresos.</t>
  </si>
  <si>
    <t xml:space="preserve">INTERESES GENERADOS ACUMULADOS:</t>
  </si>
  <si>
    <t xml:space="preserve">Representa el importe de los rendimientos financieros y/o intereses bancarios generados por el manejo de las cuentas bancarias de los de los ingresos de gestión, participaciones, aportaciones, transferencias, asignaciones, subsidios y otras ayudas y otros ingresos.</t>
  </si>
  <si>
    <t xml:space="preserve">GASTOS Y OTRAS PÉRDIDAS ACUMULADOS:</t>
  </si>
  <si>
    <t xml:space="preserve">Representa el importe de los gastos y otras pérdidas del ente público, incurridos por gastos de funcionamiento, intereses, transferencias, participaciones y aportaciones otorgadas, otras pérdidas de la gestión y extraordinarias, entre otras.</t>
  </si>
  <si>
    <t xml:space="preserve">%:</t>
  </si>
  <si>
    <t xml:space="preserve">Representa el porcentaje de la aplicación de los ingresos, otros bneficios acumulados e intereses generados, y se calcula dividiendo los gastos y otras pérdidas entre los ingresos (mas intereses).</t>
  </si>
  <si>
    <t xml:space="preserve">POR EROGAR:</t>
  </si>
  <si>
    <t xml:space="preserve">Importe de ingresos y otros beneficios pendientes de erogar.</t>
  </si>
  <si>
    <t xml:space="preserve">CUENTAS DE BALANCE:</t>
  </si>
  <si>
    <t xml:space="preserve">Indicar los saldos en caja y bancos, las cuentas deudoras de activo, acreedoras de pasivo y la diferencia.</t>
  </si>
  <si>
    <t xml:space="preserve">SALDOS EN CAJA Y BANCOS:</t>
  </si>
  <si>
    <t xml:space="preserve">Importe reflejado en caja y bancos al mes que se reporta.</t>
  </si>
  <si>
    <t xml:space="preserve">DEUDORAS DE ACTIVO:</t>
  </si>
  <si>
    <t xml:space="preserve">Sumatoria de las cuentas deudoras de cada fuente de financiamiento.</t>
  </si>
  <si>
    <t xml:space="preserve">ACREEDORAS DE PASIVO:</t>
  </si>
  <si>
    <t xml:space="preserve">Sumatoria de las cuentas acreedoras de cada fuente de financiamiento.</t>
  </si>
  <si>
    <t xml:space="preserve">DIFERENCIA:</t>
  </si>
  <si>
    <t xml:space="preserve">Sumatoria de las cuentas de Activo menos Pasivo igual a Recursos por Erogar.</t>
  </si>
  <si>
    <t xml:space="preserve">AVANCE %:</t>
  </si>
  <si>
    <t xml:space="preserve">Representa el porcentaje de la aplicación de recursos respecto al presupuesto aprobado/modificado, y se calcula dividiendo los gastos y otras pérdidas entre el presupuesto aprobado/modificado anual.</t>
  </si>
  <si>
    <t xml:space="preserve">IRREDUCTIBLES:</t>
  </si>
  <si>
    <t xml:space="preserve">Gastos que la Entidad debe hacer de manera mensual.</t>
  </si>
  <si>
    <t xml:space="preserve">CONCEPTO:</t>
  </si>
  <si>
    <t xml:space="preserve">Nombre de la cuenta.</t>
  </si>
  <si>
    <t xml:space="preserve">PRESUPUESTO:</t>
  </si>
  <si>
    <t xml:space="preserve">Importe total presupuestado para cada concepto.</t>
  </si>
  <si>
    <t xml:space="preserve">Importe total ejercido al mes que se reporta.</t>
  </si>
  <si>
    <t xml:space="preserve">Porcentaje reflejado entre lo presupuestado y lo acumulado, y se calcula dividiendo el acumulado entre el presupuesto</t>
  </si>
  <si>
    <t xml:space="preserve">Incluir el nombre y firma de la persona que llenó el formato.</t>
  </si>
  <si>
    <t xml:space="preserve">AUTORIZÓ:</t>
  </si>
  <si>
    <t xml:space="preserve">Incluir el nombre y firma del responsable del área encargada de la información.</t>
  </si>
  <si>
    <t xml:space="preserve">REVISÓ:</t>
  </si>
  <si>
    <t xml:space="preserve">Incluir el nombre y firma de la persona que revisó el formato.</t>
  </si>
  <si>
    <t xml:space="preserve">MUNICIPIO DE FRANCISCO I. MADERO, HIDALGO</t>
  </si>
  <si>
    <t xml:space="preserve">HIDALGO</t>
  </si>
  <si>
    <t xml:space="preserve">Balanza de Comprobación del 01/ene./2024 al 31/mar./2024</t>
  </si>
  <si>
    <t xml:space="preserve">Fecha y </t>
  </si>
  <si>
    <t xml:space="preserve">09/abr./2024</t>
  </si>
  <si>
    <t xml:space="preserve">Usr: SUPERVISOR</t>
  </si>
  <si>
    <t xml:space="preserve">Cuentas con saldos y movimientos acumulado. (De la cuenta: 1000 a la 9999)</t>
  </si>
  <si>
    <t xml:space="preserve">02:48 p. m.</t>
  </si>
  <si>
    <t xml:space="preserve">Rep: rptBalanzaComprobacion</t>
  </si>
  <si>
    <t xml:space="preserve">SALDO ANTERIOR</t>
  </si>
  <si>
    <t xml:space="preserve">M O V I M I E N T O S</t>
  </si>
  <si>
    <t xml:space="preserve">SALDO ACTUAL</t>
  </si>
  <si>
    <t xml:space="preserve">Nat.</t>
  </si>
  <si>
    <t xml:space="preserve">Cuenta</t>
  </si>
  <si>
    <t xml:space="preserve">Nombre de la cuenta</t>
  </si>
  <si>
    <t xml:space="preserve">DEUDOR</t>
  </si>
  <si>
    <t xml:space="preserve">ACREEDOR</t>
  </si>
  <si>
    <t xml:space="preserve">D</t>
  </si>
  <si>
    <t xml:space="preserve">1123</t>
  </si>
  <si>
    <t xml:space="preserve">DEUDORES DIVERSOS POR COBRAR A CORTO PLAZO</t>
  </si>
  <si>
    <t xml:space="preserve">1123-02</t>
  </si>
  <si>
    <t xml:space="preserve">DEUDORES DIVERSOS 2021</t>
  </si>
  <si>
    <t xml:space="preserve">1123-026</t>
  </si>
  <si>
    <t xml:space="preserve">LUCAS PABLO GUZMAN ISIDRO</t>
  </si>
  <si>
    <t xml:space="preserve">1123-027</t>
  </si>
  <si>
    <t xml:space="preserve">JULIO CESAR GUZMAN MEJIA</t>
  </si>
  <si>
    <t xml:space="preserve">1123-028</t>
  </si>
  <si>
    <t xml:space="preserve">JOSE EMMANUEL MEJIA HERNANDEZ</t>
  </si>
  <si>
    <t xml:space="preserve">1123-03</t>
  </si>
  <si>
    <t xml:space="preserve">DEUDORES DIVERSOS POR COBRAR A CORTO PLAZO 2022</t>
  </si>
  <si>
    <t xml:space="preserve">1123-03-08</t>
  </si>
  <si>
    <t xml:space="preserve">DEUDORES DIVERSOS ISR 2022</t>
  </si>
  <si>
    <t xml:space="preserve">1123-03-08-06</t>
  </si>
  <si>
    <t xml:space="preserve">FORTAMUN 2024</t>
  </si>
  <si>
    <t xml:space="preserve">1123-03-08-07</t>
  </si>
  <si>
    <t xml:space="preserve">GOBIERNO DEL ESTADO DE HIDALGO</t>
  </si>
  <si>
    <t xml:space="preserve">1123-03-08-08</t>
  </si>
  <si>
    <t xml:space="preserve">1123-03-08-09</t>
  </si>
  <si>
    <t xml:space="preserve">FGP 2024</t>
  </si>
  <si>
    <t xml:space="preserve">1123-03-08-10</t>
  </si>
  <si>
    <t xml:space="preserve">ISR 2024</t>
  </si>
  <si>
    <t xml:space="preserve">1123-03-16</t>
  </si>
  <si>
    <t xml:space="preserve">DEUDORES DIVERSOS IMPUESTOS 2022</t>
  </si>
  <si>
    <t xml:space="preserve">1123-03-16-01</t>
  </si>
  <si>
    <t xml:space="preserve">REPO 2022</t>
  </si>
  <si>
    <t xml:space="preserve">1123-03-17</t>
  </si>
  <si>
    <t xml:space="preserve">DEUDORES DIVERSOS FAISM 2017</t>
  </si>
  <si>
    <t xml:space="preserve">1123-03-17-01</t>
  </si>
  <si>
    <t xml:space="preserve">BANCO NACIONAL DE MEXICO</t>
  </si>
  <si>
    <t xml:space="preserve">1123-03-18</t>
  </si>
  <si>
    <t xml:space="preserve">DEUDORES DIVERSOS FAISM 2014</t>
  </si>
  <si>
    <t xml:space="preserve">1123-03-18-01</t>
  </si>
  <si>
    <t xml:space="preserve">BANCO NACIONAL DE MÉXICO</t>
  </si>
  <si>
    <t xml:space="preserve">1123-03-20</t>
  </si>
  <si>
    <t xml:space="preserve">DEUDORES DIVERSOS BENEFICIARIOS FAISM 2018</t>
  </si>
  <si>
    <t xml:space="preserve">1123-03-20-01</t>
  </si>
  <si>
    <t xml:space="preserve">1123-04</t>
  </si>
  <si>
    <t xml:space="preserve">DEUDORES DIVERSOS POR COBRAR A CORTO PLAZO 2023</t>
  </si>
  <si>
    <t xml:space="preserve">1123-04-01</t>
  </si>
  <si>
    <t xml:space="preserve">DEUDORES DIVERSOS REPO 2023</t>
  </si>
  <si>
    <t xml:space="preserve">1123-04-01-001</t>
  </si>
  <si>
    <t xml:space="preserve">BANCO SANTANDER MEXICO SA</t>
  </si>
  <si>
    <t xml:space="preserve">1123-04-01-011</t>
  </si>
  <si>
    <t xml:space="preserve">LUIS FELICIANO HERNANDEZ</t>
  </si>
  <si>
    <t xml:space="preserve">1123-04-01-015</t>
  </si>
  <si>
    <t xml:space="preserve">IMPUESTOS</t>
  </si>
  <si>
    <t xml:space="preserve">1123-04-02</t>
  </si>
  <si>
    <t xml:space="preserve">DEUDORES DIVERSOS FGP 2023</t>
  </si>
  <si>
    <t xml:space="preserve">1123-04-02-002</t>
  </si>
  <si>
    <t xml:space="preserve">1123-04-02-004</t>
  </si>
  <si>
    <t xml:space="preserve">BERTHA CORTES CRUZ</t>
  </si>
  <si>
    <t xml:space="preserve">1123-04-02-015</t>
  </si>
  <si>
    <t xml:space="preserve">1123-04-03</t>
  </si>
  <si>
    <t xml:space="preserve">DEUDORES DIVERSOS FFM 2023</t>
  </si>
  <si>
    <t xml:space="preserve">1123-04-03-001</t>
  </si>
  <si>
    <t xml:space="preserve">1123-04-03-003</t>
  </si>
  <si>
    <t xml:space="preserve">1123-04-03-004</t>
  </si>
  <si>
    <t xml:space="preserve">REPO 2024</t>
  </si>
  <si>
    <t xml:space="preserve">1123-04-04</t>
  </si>
  <si>
    <t xml:space="preserve">DEUDORES DIVERSOS FOFYR 2023</t>
  </si>
  <si>
    <t xml:space="preserve">1123-04-04-03</t>
  </si>
  <si>
    <t xml:space="preserve">JUAN MANUEL CORTES RUIZ</t>
  </si>
  <si>
    <t xml:space="preserve">1123-04-04-04</t>
  </si>
  <si>
    <t xml:space="preserve">1123-04-04-05</t>
  </si>
  <si>
    <t xml:space="preserve">1123-04-04-06</t>
  </si>
  <si>
    <t xml:space="preserve">1123-04-09</t>
  </si>
  <si>
    <t xml:space="preserve">DEUDORES DIVERSOS IVFGASOLINAS 2023</t>
  </si>
  <si>
    <t xml:space="preserve">1123-04-09-03</t>
  </si>
  <si>
    <t xml:space="preserve">IEPS-TABACOS 2023</t>
  </si>
  <si>
    <t xml:space="preserve">1123-04-11</t>
  </si>
  <si>
    <t xml:space="preserve">DEUDORES DIVERSOS FAISM 2023</t>
  </si>
  <si>
    <t xml:space="preserve">1123-04-11-01</t>
  </si>
  <si>
    <t xml:space="preserve">BANCO SANTANDER MEXICO SA (RETENCIONES)</t>
  </si>
  <si>
    <t xml:space="preserve">1123-04-11-03</t>
  </si>
  <si>
    <t xml:space="preserve">RECURSOS PROPIOS 2024</t>
  </si>
  <si>
    <t xml:space="preserve">1123-04-11-04</t>
  </si>
  <si>
    <t xml:space="preserve">1123-04-12</t>
  </si>
  <si>
    <t xml:space="preserve">DEUDORES DIVERSOS FORTAMUN 2023</t>
  </si>
  <si>
    <t xml:space="preserve">1123-04-12-01</t>
  </si>
  <si>
    <t xml:space="preserve">DIONICIO ZERAFIN OCEGUERA PEREZ</t>
  </si>
  <si>
    <t xml:space="preserve">1123-04-12-03</t>
  </si>
  <si>
    <t xml:space="preserve">1123-04-12-09</t>
  </si>
  <si>
    <t xml:space="preserve">SHS SECURIRY</t>
  </si>
  <si>
    <t xml:space="preserve">1123-04-12-10</t>
  </si>
  <si>
    <t xml:space="preserve">JUAN MANUEL CORTES RUIS</t>
  </si>
  <si>
    <t xml:space="preserve">1123-04-13</t>
  </si>
  <si>
    <t xml:space="preserve">DEUDORES DIVERSOS ISR EBI 2023</t>
  </si>
  <si>
    <t xml:space="preserve">1123-04-13-03</t>
  </si>
  <si>
    <t xml:space="preserve">1123-04-14</t>
  </si>
  <si>
    <t xml:space="preserve">DEUDORES DIVERSOS FEIEF 2023</t>
  </si>
  <si>
    <t xml:space="preserve">1123-04-14-01</t>
  </si>
  <si>
    <t xml:space="preserve">1123-04-14-02</t>
  </si>
  <si>
    <t xml:space="preserve">FGP 2023</t>
  </si>
  <si>
    <t xml:space="preserve">1123-04-14-03</t>
  </si>
  <si>
    <t xml:space="preserve">1123-05</t>
  </si>
  <si>
    <t xml:space="preserve">DEUDORES DIVERSOS POR COBRAR A CORTO PLAZO 2024</t>
  </si>
  <si>
    <t xml:space="preserve">1123-05-01</t>
  </si>
  <si>
    <t xml:space="preserve">DEUDORES DIVERSOS REPO 2024</t>
  </si>
  <si>
    <t xml:space="preserve">1123-05-01-001</t>
  </si>
  <si>
    <t xml:space="preserve">EVA MARIA ANGELES GONZALEZ</t>
  </si>
  <si>
    <t xml:space="preserve">1123-05-01-002</t>
  </si>
  <si>
    <t xml:space="preserve">CLAUDIA SANCHEZ GOMEZ</t>
  </si>
  <si>
    <t xml:space="preserve">1123-05-01-003</t>
  </si>
  <si>
    <t xml:space="preserve">1123-05-01-004</t>
  </si>
  <si>
    <t xml:space="preserve">FORTAMUN 2023</t>
  </si>
  <si>
    <t xml:space="preserve">1123-05-01-005</t>
  </si>
  <si>
    <t xml:space="preserve">CADENA COMERCIAL OXXO SA DE CV</t>
  </si>
  <si>
    <t xml:space="preserve">1123-05-01-006</t>
  </si>
  <si>
    <t xml:space="preserve">1123-05-01-007</t>
  </si>
  <si>
    <t xml:space="preserve">FAISM 2023</t>
  </si>
  <si>
    <t xml:space="preserve">1123-05-01-009</t>
  </si>
  <si>
    <t xml:space="preserve">FOFIR 2023</t>
  </si>
  <si>
    <t xml:space="preserve">1123-05-01-010</t>
  </si>
  <si>
    <t xml:space="preserve">CAJA 2024</t>
  </si>
  <si>
    <t xml:space="preserve">1123-05-02</t>
  </si>
  <si>
    <t xml:space="preserve">DEUDORES DIVERSOS FGP 2024</t>
  </si>
  <si>
    <t xml:space="preserve">1123-05-02-001</t>
  </si>
  <si>
    <t xml:space="preserve">Fondo General de Participaciones 2023</t>
  </si>
  <si>
    <t xml:space="preserve">1123-05-02-002</t>
  </si>
  <si>
    <t xml:space="preserve">BERTHA CORTES CRUZ (2024)</t>
  </si>
  <si>
    <t xml:space="preserve">1123-05-02-003</t>
  </si>
  <si>
    <t xml:space="preserve">ZULEIDY AGUILAR DELGADO (2024)</t>
  </si>
  <si>
    <t xml:space="preserve">1123-05-02-004</t>
  </si>
  <si>
    <t xml:space="preserve">TIMOTEO REYES HERNANDEZ</t>
  </si>
  <si>
    <t xml:space="preserve">1123-05-02-005</t>
  </si>
  <si>
    <t xml:space="preserve">ROSALBA HERNANDEZ MANZO</t>
  </si>
  <si>
    <t xml:space="preserve">1123-05-02-006</t>
  </si>
  <si>
    <t xml:space="preserve">RICARDO JOSUE OLGUIN PARDO</t>
  </si>
  <si>
    <t xml:space="preserve">1123-05-02-007</t>
  </si>
  <si>
    <t xml:space="preserve">ROSALVA GRANADOS PEREZ</t>
  </si>
  <si>
    <t xml:space="preserve">1123-05-02-008</t>
  </si>
  <si>
    <t xml:space="preserve">ARIANA MOCTEZUMA RAMIREZ</t>
  </si>
  <si>
    <t xml:space="preserve">1123-05-02-009</t>
  </si>
  <si>
    <t xml:space="preserve">SUSANA RIOS PEREZ</t>
  </si>
  <si>
    <t xml:space="preserve">1123-05-02-010</t>
  </si>
  <si>
    <t xml:space="preserve">1123-05-03</t>
  </si>
  <si>
    <t xml:space="preserve">DEUDORES DIVERSOS FFM 2024</t>
  </si>
  <si>
    <t xml:space="preserve">1123-05-03-01</t>
  </si>
  <si>
    <t xml:space="preserve">1123-05-03-02</t>
  </si>
  <si>
    <t xml:space="preserve">1123-05-09</t>
  </si>
  <si>
    <t xml:space="preserve">DEUDORES DIVERSOS IVFGASOLINAS 2024</t>
  </si>
  <si>
    <t xml:space="preserve">1123-05-09-01</t>
  </si>
  <si>
    <t xml:space="preserve">1123-05-09-02</t>
  </si>
  <si>
    <t xml:space="preserve">IVFGASOLINAS 2023</t>
  </si>
  <si>
    <t xml:space="preserve">1123-05-14</t>
  </si>
  <si>
    <t xml:space="preserve">DEUDORES DIVERSOS FEIEF 2024</t>
  </si>
  <si>
    <t xml:space="preserve">1123-05-14-02</t>
  </si>
  <si>
    <t xml:space="preserve">1123-05-14-03</t>
  </si>
  <si>
    <t xml:space="preserve">1124</t>
  </si>
  <si>
    <t xml:space="preserve">INGRESOS POR RECUPERAR A CORTO PLAZO</t>
  </si>
  <si>
    <t xml:space="preserve">1124-12</t>
  </si>
  <si>
    <t xml:space="preserve">Impuestos sobre el patrimonio</t>
  </si>
  <si>
    <t xml:space="preserve">1124-17</t>
  </si>
  <si>
    <t xml:space="preserve">Accesorios de Impuestos</t>
  </si>
  <si>
    <t xml:space="preserve">1124-18</t>
  </si>
  <si>
    <t xml:space="preserve">Otros Impuestos</t>
  </si>
  <si>
    <t xml:space="preserve">1124-43</t>
  </si>
  <si>
    <t xml:space="preserve">Derechos por prestación de servicios</t>
  </si>
  <si>
    <t xml:space="preserve">1124-44</t>
  </si>
  <si>
    <t xml:space="preserve">Otros Derechos</t>
  </si>
  <si>
    <t xml:space="preserve">1124-51</t>
  </si>
  <si>
    <t xml:space="preserve">1124-51-01</t>
  </si>
  <si>
    <t xml:space="preserve">1124-61</t>
  </si>
  <si>
    <t xml:space="preserve">ACCESORIOS DE APROVECHAMIENTOS</t>
  </si>
  <si>
    <t xml:space="preserve">1124-61-02</t>
  </si>
  <si>
    <t xml:space="preserve">Multas</t>
  </si>
  <si>
    <t xml:space="preserve">1124-61-04</t>
  </si>
  <si>
    <t xml:space="preserve">Reintegros</t>
  </si>
  <si>
    <t xml:space="preserve">1129</t>
  </si>
  <si>
    <t xml:space="preserve">OTROS DERECHOS A RECIBIR EFECTIVO O EQUIVALENTES A CORTO PLAZO</t>
  </si>
  <si>
    <t xml:space="preserve">1129-1</t>
  </si>
  <si>
    <t xml:space="preserve">DEUDORES DIVERSOS DE INTERESES BANCARIOS </t>
  </si>
  <si>
    <t xml:space="preserve">1129-1-001</t>
  </si>
  <si>
    <t xml:space="preserve">BANCO NACIONAL DE MÉXICO S.A. DE C.V.</t>
  </si>
  <si>
    <t xml:space="preserve">1130</t>
  </si>
  <si>
    <t xml:space="preserve">DERECHOS A RECIBIR BIENES O SERVICIOS</t>
  </si>
  <si>
    <t xml:space="preserve">1134</t>
  </si>
  <si>
    <t xml:space="preserve">ANTICIPO A CONTRATISTAS POR OBRAS PÚBLICAS A CORTO PLAZO</t>
  </si>
  <si>
    <t xml:space="preserve">1134-000199</t>
  </si>
  <si>
    <t xml:space="preserve">RICARDO CANO GOMEZ</t>
  </si>
  <si>
    <t xml:space="preserve">1134-000203</t>
  </si>
  <si>
    <t xml:space="preserve">1134-000292</t>
  </si>
  <si>
    <t xml:space="preserve">corporacion asfaltika s.a. de c.v.</t>
  </si>
  <si>
    <t xml:space="preserve">1134-000293</t>
  </si>
  <si>
    <t xml:space="preserve">CONSTRUCCIONES COIXA S.A. DE C.V.</t>
  </si>
  <si>
    <t xml:space="preserve">1134-000298</t>
  </si>
  <si>
    <t xml:space="preserve">MANUEL SALVADOR GUTIERREZ JIMENEZ</t>
  </si>
  <si>
    <t xml:space="preserve">A</t>
  </si>
  <si>
    <t xml:space="preserve">2000</t>
  </si>
  <si>
    <t xml:space="preserve">PASIVO</t>
  </si>
  <si>
    <t xml:space="preserve">2100</t>
  </si>
  <si>
    <t xml:space="preserve">PASIVO CIRCULANTE</t>
  </si>
  <si>
    <t xml:space="preserve">2110</t>
  </si>
  <si>
    <t xml:space="preserve">CUENTAS POR PAGAR A CORTO PLAZO</t>
  </si>
  <si>
    <t xml:space="preserve">2111</t>
  </si>
  <si>
    <t xml:space="preserve">SERVICIOS PERSONALES POR PAGAR A CORTO PLAZO</t>
  </si>
  <si>
    <t xml:space="preserve">2111-1</t>
  </si>
  <si>
    <t xml:space="preserve">Remuneración por pagar al Personal de carácter permanente a CP</t>
  </si>
  <si>
    <t xml:space="preserve">2111-1-111001</t>
  </si>
  <si>
    <t xml:space="preserve">Dietas </t>
  </si>
  <si>
    <t xml:space="preserve">2111-1-113001</t>
  </si>
  <si>
    <t xml:space="preserve">Sueldos</t>
  </si>
  <si>
    <t xml:space="preserve">2111-3</t>
  </si>
  <si>
    <t xml:space="preserve">Remuneraciones Adicionales y Especiales por Pagar a CP</t>
  </si>
  <si>
    <t xml:space="preserve">2111-3-131001</t>
  </si>
  <si>
    <t xml:space="preserve">Prima Quinquenal </t>
  </si>
  <si>
    <t xml:space="preserve">2111-3-132001</t>
  </si>
  <si>
    <t xml:space="preserve">Prima de Vacaciones y Dominical</t>
  </si>
  <si>
    <t xml:space="preserve">2111-3-132002</t>
  </si>
  <si>
    <t xml:space="preserve">Gratificación Anual</t>
  </si>
  <si>
    <t xml:space="preserve">2111-3-133001</t>
  </si>
  <si>
    <t xml:space="preserve">Horas extraordinarias</t>
  </si>
  <si>
    <t xml:space="preserve">2111-5</t>
  </si>
  <si>
    <t xml:space="preserve">Otras prestaciones sociales y económicas por pagar a CP</t>
  </si>
  <si>
    <t xml:space="preserve">2111-5-151001</t>
  </si>
  <si>
    <t xml:space="preserve">Cuotas para el fondo de ahorro y fondo de trabajo</t>
  </si>
  <si>
    <t xml:space="preserve">2111-5-152001</t>
  </si>
  <si>
    <t xml:space="preserve">Indemnizaciones</t>
  </si>
  <si>
    <t xml:space="preserve">2111-5-153001</t>
  </si>
  <si>
    <t xml:space="preserve">Fondo para Pensiones</t>
  </si>
  <si>
    <t xml:space="preserve">2111-5-154001</t>
  </si>
  <si>
    <t xml:space="preserve">Prestaciones establecidas por condiciones generales de trabajo </t>
  </si>
  <si>
    <t xml:space="preserve">2111-5-159001</t>
  </si>
  <si>
    <t xml:space="preserve">Otras prestaciones sociales y económicas</t>
  </si>
  <si>
    <t xml:space="preserve">2111-6</t>
  </si>
  <si>
    <t xml:space="preserve">Estímulos a servidores públicos por pagar a CP</t>
  </si>
  <si>
    <t xml:space="preserve">2111-6-171001</t>
  </si>
  <si>
    <t xml:space="preserve">Estímulos</t>
  </si>
  <si>
    <t xml:space="preserve">2112</t>
  </si>
  <si>
    <t xml:space="preserve">PROVEEDORES POR PAGAR A CORTO PLAZO</t>
  </si>
  <si>
    <t xml:space="preserve">2112-1</t>
  </si>
  <si>
    <t xml:space="preserve">Deudas por Adquisición de Bienes y Contratación de Servicios por Pagar a CP</t>
  </si>
  <si>
    <t xml:space="preserve">2112-1-000001</t>
  </si>
  <si>
    <t xml:space="preserve">2112-1-000002</t>
  </si>
  <si>
    <t xml:space="preserve">2112-1-000003</t>
  </si>
  <si>
    <t xml:space="preserve">VICENTE MORALES SANCHEZ</t>
  </si>
  <si>
    <t xml:space="preserve">2112-1-000004</t>
  </si>
  <si>
    <t xml:space="preserve">CRESCENCIO GARCIA MONDRAGON</t>
  </si>
  <si>
    <t xml:space="preserve">2112-1-000005</t>
  </si>
  <si>
    <t xml:space="preserve">LIDIA CRUZ MEJIA</t>
  </si>
  <si>
    <t xml:space="preserve">2112-1-000006</t>
  </si>
  <si>
    <t xml:space="preserve">VALERIA MAHETZI GOMEZ</t>
  </si>
  <si>
    <t xml:space="preserve">2112-1-000007</t>
  </si>
  <si>
    <t xml:space="preserve">JAVIER ALEJANDRO CONTRERAS</t>
  </si>
  <si>
    <t xml:space="preserve">2112-1-000008</t>
  </si>
  <si>
    <t xml:space="preserve">TELEFONOS DE MEXICO S. A. B. DE C. V.</t>
  </si>
  <si>
    <t xml:space="preserve">2112-1-000009</t>
  </si>
  <si>
    <t xml:space="preserve">JOSE ISABEL MAYORGA DELGADO</t>
  </si>
  <si>
    <t xml:space="preserve">2112-1-000010</t>
  </si>
  <si>
    <t xml:space="preserve">GUSTAVO MORALES CRUZ</t>
  </si>
  <si>
    <t xml:space="preserve">2112-1-000011</t>
  </si>
  <si>
    <t xml:space="preserve">CESAR ALFONSO LOPEZ</t>
  </si>
  <si>
    <t xml:space="preserve">2112-1-000012</t>
  </si>
  <si>
    <t xml:space="preserve">PROVEEDORES POR PAGAR FEIEF 2023</t>
  </si>
  <si>
    <t xml:space="preserve">2112-1-000013</t>
  </si>
  <si>
    <t xml:space="preserve">PROVEEDORES POR PAGAR FORTAMUN 2023</t>
  </si>
  <si>
    <t xml:space="preserve">2112-1-000015</t>
  </si>
  <si>
    <t xml:space="preserve">JESUS ELIAS SANCHEZ HERNANDEZ </t>
  </si>
  <si>
    <t xml:space="preserve">2112-1-000019</t>
  </si>
  <si>
    <t xml:space="preserve">CFE SUMINISTRADOR DE SERVICIOS BASICOS</t>
  </si>
  <si>
    <t xml:space="preserve">2112-1-000021</t>
  </si>
  <si>
    <t xml:space="preserve">PATRICIA BENITEZ TORRES</t>
  </si>
  <si>
    <t xml:space="preserve">2112-1-000022</t>
  </si>
  <si>
    <t xml:space="preserve">GOBIERNO DEL ESTADO DE HIDALGO </t>
  </si>
  <si>
    <t xml:space="preserve">2112-1-000023</t>
  </si>
  <si>
    <t xml:space="preserve">SERVICIO DOS CERROS S.A. DE C.V.</t>
  </si>
  <si>
    <t xml:space="preserve">2112-1-000036</t>
  </si>
  <si>
    <t xml:space="preserve">MARISOL QUEZADA MENDOZA</t>
  </si>
  <si>
    <t xml:space="preserve">2112-1-000045</t>
  </si>
  <si>
    <t xml:space="preserve">JUAN MANUEL CORTES RUIZ </t>
  </si>
  <si>
    <t xml:space="preserve">2112-1-000046</t>
  </si>
  <si>
    <t xml:space="preserve">LIZBETH PEDRAZA QUIJADA</t>
  </si>
  <si>
    <t xml:space="preserve">2112-1-000050</t>
  </si>
  <si>
    <t xml:space="preserve">JOSE ALBERTO TORRES TORRES </t>
  </si>
  <si>
    <t xml:space="preserve">2112-1-000053</t>
  </si>
  <si>
    <t xml:space="preserve">CONTRUCCIONES TEKSARE SA DE CV </t>
  </si>
  <si>
    <t xml:space="preserve">2112-1-000055</t>
  </si>
  <si>
    <t xml:space="preserve">HULUX TELECOMUNICACIONES S.A. DE C.V.</t>
  </si>
  <si>
    <t xml:space="preserve">2112-1-000056</t>
  </si>
  <si>
    <t xml:space="preserve">2112-1-000057</t>
  </si>
  <si>
    <t xml:space="preserve">FERNANDO JUAREZ CALLEJAS</t>
  </si>
  <si>
    <t xml:space="preserve">2112-1-000058</t>
  </si>
  <si>
    <t xml:space="preserve">JUAN MARTINIANO PEREZ RODRIGUEZ</t>
  </si>
  <si>
    <t xml:space="preserve">2112-1-000060</t>
  </si>
  <si>
    <t xml:space="preserve">2112-1-000064</t>
  </si>
  <si>
    <t xml:space="preserve">LIDIA CRUZ MEJIA </t>
  </si>
  <si>
    <t xml:space="preserve">2112-1-000065</t>
  </si>
  <si>
    <t xml:space="preserve">MARIA GUADALUPE HERNANDEZ GONZALEZ </t>
  </si>
  <si>
    <t xml:space="preserve">2112-1-000071</t>
  </si>
  <si>
    <t xml:space="preserve">DEMETRIO MOCTEZUMA CAMARGO </t>
  </si>
  <si>
    <t xml:space="preserve">2112-1-000073</t>
  </si>
  <si>
    <t xml:space="preserve">SAMUEL TORRES CRUZ</t>
  </si>
  <si>
    <t xml:space="preserve">2112-1-000076</t>
  </si>
  <si>
    <t xml:space="preserve">VALERIA MAHETZI GOMEZ HERNANDEZ</t>
  </si>
  <si>
    <t xml:space="preserve">2112-1-000080</t>
  </si>
  <si>
    <t xml:space="preserve">LUIS GREGORIO MORALES BASILIO </t>
  </si>
  <si>
    <t xml:space="preserve">2112-1-000083</t>
  </si>
  <si>
    <t xml:space="preserve">ALEJANDRO LOPEZ MENA</t>
  </si>
  <si>
    <t xml:space="preserve">2112-1-000084</t>
  </si>
  <si>
    <t xml:space="preserve">GRUPO CORPORATIVO ORTIZ MENA SA DE CV</t>
  </si>
  <si>
    <t xml:space="preserve">2112-1-000086</t>
  </si>
  <si>
    <t xml:space="preserve">JAVIER ALEJANDRO CONTRERAS LAPUENTE</t>
  </si>
  <si>
    <t xml:space="preserve">2112-1-000087</t>
  </si>
  <si>
    <t xml:space="preserve">ALVARO GARCIA LICONA</t>
  </si>
  <si>
    <t xml:space="preserve">2112-1-000092</t>
  </si>
  <si>
    <t xml:space="preserve">SERVICIO DE ADMINISTRACION TRIBUTARIA</t>
  </si>
  <si>
    <t xml:space="preserve">2112-1-000093</t>
  </si>
  <si>
    <t xml:space="preserve">AURELIO FERMIN HERNANDEZ PONCE</t>
  </si>
  <si>
    <t xml:space="preserve">2112-1-000094</t>
  </si>
  <si>
    <t xml:space="preserve">TECNOFACT TECNOLOGIA EN FACTURACION ELECTRONICA S.A. DE C.V.</t>
  </si>
  <si>
    <t xml:space="preserve">2112-1-000097</t>
  </si>
  <si>
    <t xml:space="preserve">NUEVA WAL MART DE MEXICO, S. DE R. L. DE C.V.</t>
  </si>
  <si>
    <t xml:space="preserve">2112-1-000098</t>
  </si>
  <si>
    <t xml:space="preserve">MARIBEL MORALES JIMENEZ </t>
  </si>
  <si>
    <t xml:space="preserve">2112-1-000104</t>
  </si>
  <si>
    <t xml:space="preserve">COMISION NACIONAL DE AGUA</t>
  </si>
  <si>
    <t xml:space="preserve">2112-1-000112</t>
  </si>
  <si>
    <t xml:space="preserve">CYNTHIA ELODIA CORTES MAYORGA</t>
  </si>
  <si>
    <t xml:space="preserve">2112-1-000113</t>
  </si>
  <si>
    <t xml:space="preserve">ULISES RAMOS CERON</t>
  </si>
  <si>
    <t xml:space="preserve">2112-1-000120</t>
  </si>
  <si>
    <t xml:space="preserve">2112-1-000133</t>
  </si>
  <si>
    <t xml:space="preserve">JOSE ISABEL MAYORGA ESPINOZA</t>
  </si>
  <si>
    <t xml:space="preserve">2112-1-000135</t>
  </si>
  <si>
    <t xml:space="preserve">ABIGAIL PEÑA MONROY</t>
  </si>
  <si>
    <t xml:space="preserve">2112-1-000137</t>
  </si>
  <si>
    <t xml:space="preserve">JUAN MANUEL SALGADO VAZQUEZ</t>
  </si>
  <si>
    <t xml:space="preserve">2112-1-000140</t>
  </si>
  <si>
    <t xml:space="preserve">CHRISTIAN DAVID VILLAGOMEZ</t>
  </si>
  <si>
    <t xml:space="preserve">2112-1-000173</t>
  </si>
  <si>
    <t xml:space="preserve">CLARA GALVEZ RAMIREZ</t>
  </si>
  <si>
    <t xml:space="preserve">2112-1-000175</t>
  </si>
  <si>
    <t xml:space="preserve">SEIPE, SA DE CV</t>
  </si>
  <si>
    <t xml:space="preserve">2112-1-000178</t>
  </si>
  <si>
    <t xml:space="preserve">CECILIA AVILA PIMENTEL</t>
  </si>
  <si>
    <t xml:space="preserve">2112-1-000183</t>
  </si>
  <si>
    <t xml:space="preserve">SEGURIDAD, HONESTIDAD Y SERVICIO SA DE CV</t>
  </si>
  <si>
    <t xml:space="preserve">2112-1-000188</t>
  </si>
  <si>
    <t xml:space="preserve">JUAN MANUEL CORTES RIVERO</t>
  </si>
  <si>
    <t xml:space="preserve">2112-1-000190</t>
  </si>
  <si>
    <t xml:space="preserve">HECTOR IVAN FLORES HERNANDEZ</t>
  </si>
  <si>
    <t xml:space="preserve">2112-1-000192</t>
  </si>
  <si>
    <t xml:space="preserve">CORPORATIVO DE REINGENIERIA ADMINISTRATIVA OM SA DE CV</t>
  </si>
  <si>
    <t xml:space="preserve">2112-1-000200</t>
  </si>
  <si>
    <t xml:space="preserve">HERLAZ SISTEMAS DE COMUNICACION</t>
  </si>
  <si>
    <t xml:space="preserve">2112-1-000205</t>
  </si>
  <si>
    <t xml:space="preserve">ALANT ESCAMILLA MARTINEZ</t>
  </si>
  <si>
    <t xml:space="preserve">2112-1-000221</t>
  </si>
  <si>
    <t xml:space="preserve">LUCERO ROCHA BELTRAN</t>
  </si>
  <si>
    <t xml:space="preserve">2112-1-000224</t>
  </si>
  <si>
    <t xml:space="preserve">CORPORATIVO SIPN OM </t>
  </si>
  <si>
    <t xml:space="preserve">2112-1-000229</t>
  </si>
  <si>
    <t xml:space="preserve">DIEGO ZAMORA GOMEZ</t>
  </si>
  <si>
    <t xml:space="preserve">2112-1-000236</t>
  </si>
  <si>
    <t xml:space="preserve">ALEXIS IVAN ANGELES PATRICIO </t>
  </si>
  <si>
    <t xml:space="preserve">2112-1-000238</t>
  </si>
  <si>
    <t xml:space="preserve">ARQUITECTURA, INTERIORISMO Y CONSTRUCION DDR</t>
  </si>
  <si>
    <t xml:space="preserve">2112-1-000269</t>
  </si>
  <si>
    <t xml:space="preserve">EVA DIANA FONSECA OLVERA</t>
  </si>
  <si>
    <t xml:space="preserve">2112-1-000270</t>
  </si>
  <si>
    <t xml:space="preserve">GEIS SAN COSME, S.A. DE C.V.</t>
  </si>
  <si>
    <t xml:space="preserve">2112-1-000271</t>
  </si>
  <si>
    <t xml:space="preserve">ROCIO HURTADO SANTIAGO</t>
  </si>
  <si>
    <t xml:space="preserve">2112-1-000272</t>
  </si>
  <si>
    <t xml:space="preserve">MARIA GUADALUPE BARRIENTOS SANCHEZ</t>
  </si>
  <si>
    <t xml:space="preserve">2112-1-000277</t>
  </si>
  <si>
    <t xml:space="preserve">GEORGINA SANCHEZ CRUZ</t>
  </si>
  <si>
    <t xml:space="preserve">2112-1-000278</t>
  </si>
  <si>
    <t xml:space="preserve">GRUPO JALS Y AMIGOS EN EL CAMINO</t>
  </si>
  <si>
    <t xml:space="preserve">2112-1-000289</t>
  </si>
  <si>
    <t xml:space="preserve">SUNEGOCIO Y PROYECTOS </t>
  </si>
  <si>
    <t xml:space="preserve">2112-1-000294</t>
  </si>
  <si>
    <t xml:space="preserve">CONSUMO Y NEGOCIOS NUEVO HIDALGO</t>
  </si>
  <si>
    <t xml:space="preserve">2112-1-000295</t>
  </si>
  <si>
    <t xml:space="preserve">CASA PAPELERA M</t>
  </si>
  <si>
    <t xml:space="preserve">2112-1-000296</t>
  </si>
  <si>
    <t xml:space="preserve">OFFICE DEPOT DE MEXICO</t>
  </si>
  <si>
    <t xml:space="preserve">2112-1-000298</t>
  </si>
  <si>
    <t xml:space="preserve">SUPER PAPELERA </t>
  </si>
  <si>
    <t xml:space="preserve">2112-1-000305</t>
  </si>
  <si>
    <t xml:space="preserve">QUIRSAN CONCORSIO COMERCIAL</t>
  </si>
  <si>
    <t xml:space="preserve">2112-1-000306</t>
  </si>
  <si>
    <t xml:space="preserve">HUGO CESAR MARTINEZ SANCHEZ</t>
  </si>
  <si>
    <t xml:space="preserve">2112-1-000307</t>
  </si>
  <si>
    <t xml:space="preserve">YAEL DARIO ALTAMIRANO </t>
  </si>
  <si>
    <t xml:space="preserve">2112-1-000308</t>
  </si>
  <si>
    <t xml:space="preserve">DARINEL MONTOYA MARTINEZ</t>
  </si>
  <si>
    <t xml:space="preserve">2112-1-000309</t>
  </si>
  <si>
    <t xml:space="preserve">HECTOR CABRERA COBOS</t>
  </si>
  <si>
    <t xml:space="preserve">2112-1-000310</t>
  </si>
  <si>
    <t xml:space="preserve">VANESSA LEZAMA PEDRAZA</t>
  </si>
  <si>
    <t xml:space="preserve">2112-1-000311</t>
  </si>
  <si>
    <t xml:space="preserve">EDEN KHADAFFY CORNEJO GOMEZ</t>
  </si>
  <si>
    <t xml:space="preserve">2112-1-000312</t>
  </si>
  <si>
    <t xml:space="preserve">JESSICA ZARAGOZA CORTES</t>
  </si>
  <si>
    <t xml:space="preserve">2112-1-000313</t>
  </si>
  <si>
    <t xml:space="preserve">YADIRA SEGOVIA HERNANDEZ</t>
  </si>
  <si>
    <t xml:space="preserve">2112-1-000314</t>
  </si>
  <si>
    <t xml:space="preserve">VERONICA HERNANDEZ PEREZ</t>
  </si>
  <si>
    <t xml:space="preserve">2112-1-000315</t>
  </si>
  <si>
    <t xml:space="preserve">OSCAR VIZUETO ESPARZA</t>
  </si>
  <si>
    <t xml:space="preserve">2112-1-000316</t>
  </si>
  <si>
    <t xml:space="preserve">DISTRIBUUIDORA BARUKI </t>
  </si>
  <si>
    <t xml:space="preserve">2112-1-000317</t>
  </si>
  <si>
    <t xml:space="preserve">VICTOR MANUEL MORENO SILVA</t>
  </si>
  <si>
    <t xml:space="preserve">2112-1-000318</t>
  </si>
  <si>
    <t xml:space="preserve">COMISION ESTATAL DE VIVIENDA HIDALGO</t>
  </si>
  <si>
    <t xml:space="preserve">2112-1-000319</t>
  </si>
  <si>
    <t xml:space="preserve">INSTITUTO MEJORES GOBIERNOS</t>
  </si>
  <si>
    <t xml:space="preserve">2112-1-000320</t>
  </si>
  <si>
    <t xml:space="preserve">DAVID HERNANDEZ MAGUEYBLANCO</t>
  </si>
  <si>
    <t xml:space="preserve">2112-2</t>
  </si>
  <si>
    <t xml:space="preserve">Deudas por Adquisición de Bienes Inmuebles, Muebles e Intangibles por Pagar a CP</t>
  </si>
  <si>
    <t xml:space="preserve">2112-2-000050</t>
  </si>
  <si>
    <t xml:space="preserve">2112-2-000224</t>
  </si>
  <si>
    <t xml:space="preserve">2112-398001</t>
  </si>
  <si>
    <t xml:space="preserve">Impuesto sobre nóminas y otros que se deriven de una relacion laboral</t>
  </si>
  <si>
    <t xml:space="preserve">2113</t>
  </si>
  <si>
    <t xml:space="preserve">CONTRATISTAS POR OBRAS PÚBLICAS POR PAGAR A CORTO PLAZO</t>
  </si>
  <si>
    <t xml:space="preserve">2113-000024</t>
  </si>
  <si>
    <t xml:space="preserve">CARLOS ALBERTO OLVERA JUAREZ</t>
  </si>
  <si>
    <t xml:space="preserve">2113-000154</t>
  </si>
  <si>
    <t xml:space="preserve">EXA CONSTRUCCIONES, MAQUINARIA Y MATERIALES S.A. DE C.V.</t>
  </si>
  <si>
    <t xml:space="preserve">2113-000199</t>
  </si>
  <si>
    <t xml:space="preserve">2113-000281</t>
  </si>
  <si>
    <t xml:space="preserve">CONSTRUCCIONES SINERAL, S.A. DE C.V.                                                                                                   </t>
  </si>
  <si>
    <t xml:space="preserve">2113-000287</t>
  </si>
  <si>
    <t xml:space="preserve">2113-000288</t>
  </si>
  <si>
    <t xml:space="preserve">2113-000293</t>
  </si>
  <si>
    <t xml:space="preserve">2113-01</t>
  </si>
  <si>
    <t xml:space="preserve">CONTRATISTAS EJERCICIOS ANTERIORES</t>
  </si>
  <si>
    <t xml:space="preserve">2113-01-001</t>
  </si>
  <si>
    <t xml:space="preserve">JUAN JOSE TORRES ASIAN</t>
  </si>
  <si>
    <t xml:space="preserve">2113-01-002</t>
  </si>
  <si>
    <t xml:space="preserve">RAUL GOMEZ HERNANDEZ</t>
  </si>
  <si>
    <t xml:space="preserve">2113-01-003</t>
  </si>
  <si>
    <t xml:space="preserve">ARTURO GUZMAN PINEDA</t>
  </si>
  <si>
    <t xml:space="preserve">2113-02</t>
  </si>
  <si>
    <t xml:space="preserve">CONTRATISTAS POR PAGAR 2023</t>
  </si>
  <si>
    <t xml:space="preserve">2113-02-01</t>
  </si>
  <si>
    <t xml:space="preserve">CONTRATISTAS POR PAGAR ISR 2022</t>
  </si>
  <si>
    <t xml:space="preserve">2113-02-02</t>
  </si>
  <si>
    <t xml:space="preserve">CONTRATISTAS POR PAGAR FORTAMUN 2023</t>
  </si>
  <si>
    <t xml:space="preserve">2113-02-03</t>
  </si>
  <si>
    <t xml:space="preserve">CONTRATISTAS POR PAGAR FAISM 2023</t>
  </si>
  <si>
    <t xml:space="preserve">2115</t>
  </si>
  <si>
    <t xml:space="preserve">TRANSFERENCIAS OTORGADAS POR PAGAR A CORTO PLAZO</t>
  </si>
  <si>
    <t xml:space="preserve">2115-439001</t>
  </si>
  <si>
    <t xml:space="preserve">Otros subsidios</t>
  </si>
  <si>
    <t xml:space="preserve">2115-441001</t>
  </si>
  <si>
    <t xml:space="preserve">Ayudas sociales a personas</t>
  </si>
  <si>
    <t xml:space="preserve">2115-443001</t>
  </si>
  <si>
    <t xml:space="preserve">Ayudas sociales a instituciones de enseñanza</t>
  </si>
  <si>
    <t xml:space="preserve">2115-446001</t>
  </si>
  <si>
    <t xml:space="preserve">Ayudas sociales a cooperativas</t>
  </si>
  <si>
    <t xml:space="preserve">2115-451001</t>
  </si>
  <si>
    <t xml:space="preserve">Pensiones</t>
  </si>
  <si>
    <t xml:space="preserve">2115-452001</t>
  </si>
  <si>
    <t xml:space="preserve">Jubilaciones</t>
  </si>
  <si>
    <t xml:space="preserve">2117</t>
  </si>
  <si>
    <t xml:space="preserve">RETENCIONES Y CONTRIBUCIONES POR PAGAR A CORTO PLAZO</t>
  </si>
  <si>
    <t xml:space="preserve">2117-001</t>
  </si>
  <si>
    <t xml:space="preserve">I.S.R. SOBRE SUELDOS Y SALARIOS (EJERCICIOS ANTERIORES)</t>
  </si>
  <si>
    <t xml:space="preserve">2117-005</t>
  </si>
  <si>
    <t xml:space="preserve">RETENCION 5 AL MILLAR</t>
  </si>
  <si>
    <t xml:space="preserve">2117-006</t>
  </si>
  <si>
    <t xml:space="preserve">RETENCION 1% OBS</t>
  </si>
  <si>
    <t xml:space="preserve">2117-02</t>
  </si>
  <si>
    <t xml:space="preserve">RETENCIONES Y CONTRIBUCIONES 2021</t>
  </si>
  <si>
    <t xml:space="preserve">2117-02-14</t>
  </si>
  <si>
    <t xml:space="preserve">2117-02-14-001</t>
  </si>
  <si>
    <t xml:space="preserve">RETENCIONES DE ISR</t>
  </si>
  <si>
    <t xml:space="preserve">2117-03</t>
  </si>
  <si>
    <t xml:space="preserve">RETENCIONES Y CONTRIBUCIONES POR PAGAR A CORTO PLAZO EJERCICIO FISCAL 2022</t>
  </si>
  <si>
    <t xml:space="preserve">2117-03-01</t>
  </si>
  <si>
    <t xml:space="preserve">RETENCIONES REPO 2022</t>
  </si>
  <si>
    <t xml:space="preserve">2117-03-01-03</t>
  </si>
  <si>
    <t xml:space="preserve">RETENCION DE ISR PROVEDORES 2022</t>
  </si>
  <si>
    <t xml:space="preserve">2117-03-10</t>
  </si>
  <si>
    <t xml:space="preserve">RETENCIONES ISR  2022</t>
  </si>
  <si>
    <t xml:space="preserve">2117-03-10-02</t>
  </si>
  <si>
    <t xml:space="preserve">2117-03-10-03</t>
  </si>
  <si>
    <t xml:space="preserve">2117-04</t>
  </si>
  <si>
    <t xml:space="preserve">RETENCIONES Y CONTRIBUCIONES POR PAGAR A CORTO PLAZO DEL EJERCICIO FISCAL 2023</t>
  </si>
  <si>
    <t xml:space="preserve">2117-04-01</t>
  </si>
  <si>
    <t xml:space="preserve">RETENCIONES REPO 2023</t>
  </si>
  <si>
    <t xml:space="preserve">2117-04-01-01</t>
  </si>
  <si>
    <t xml:space="preserve">ISR SOBRE SUELDOS Y SALARIOS REPO 2023</t>
  </si>
  <si>
    <t xml:space="preserve">2117-04-01-03</t>
  </si>
  <si>
    <t xml:space="preserve">ISR PROVEEDORES REPO 2023</t>
  </si>
  <si>
    <t xml:space="preserve">2117-04-02</t>
  </si>
  <si>
    <t xml:space="preserve">RETENCIONES FGP 2023</t>
  </si>
  <si>
    <t xml:space="preserve">2117-04-02-01</t>
  </si>
  <si>
    <t xml:space="preserve">ISR SOBRE SUELDOS Y SALARIOS FGP 2023</t>
  </si>
  <si>
    <t xml:space="preserve">2117-04-02-02</t>
  </si>
  <si>
    <t xml:space="preserve">FONDO DE AHORRO FGP 2023</t>
  </si>
  <si>
    <t xml:space="preserve">2117-04-03</t>
  </si>
  <si>
    <t xml:space="preserve">RETENCIONES FFM 2023</t>
  </si>
  <si>
    <t xml:space="preserve">2117-04-03-01</t>
  </si>
  <si>
    <t xml:space="preserve">ISR SOBRE SUELDOS Y SALARIOS FFM 2023</t>
  </si>
  <si>
    <t xml:space="preserve">2117-04-03-03</t>
  </si>
  <si>
    <t xml:space="preserve">ISR PROVEEDORES FFM 2023</t>
  </si>
  <si>
    <t xml:space="preserve">2117-04-04</t>
  </si>
  <si>
    <t xml:space="preserve">RETENCIONES FOFYR 2023</t>
  </si>
  <si>
    <t xml:space="preserve">2117-04-04-03</t>
  </si>
  <si>
    <t xml:space="preserve">ISR PROVEEDORES FOFYR 2023</t>
  </si>
  <si>
    <t xml:space="preserve">2117-04-06</t>
  </si>
  <si>
    <t xml:space="preserve">RETENCIONES CISAN 2023</t>
  </si>
  <si>
    <t xml:space="preserve">2117-04-06-03</t>
  </si>
  <si>
    <t xml:space="preserve">ISR PROVEEDORES CISAN 202</t>
  </si>
  <si>
    <t xml:space="preserve">2117-04-07</t>
  </si>
  <si>
    <t xml:space="preserve">RETENCIONES ISAN 2023</t>
  </si>
  <si>
    <t xml:space="preserve">2117-04-07-03</t>
  </si>
  <si>
    <t xml:space="preserve">ISR PROVEEDORES ISAN 2023</t>
  </si>
  <si>
    <t xml:space="preserve">2117-04-10</t>
  </si>
  <si>
    <t xml:space="preserve">RETENCIONES ISR 2023</t>
  </si>
  <si>
    <t xml:space="preserve">2117-04-10-03</t>
  </si>
  <si>
    <t xml:space="preserve">ISR PROVEEDORES ISR 2023</t>
  </si>
  <si>
    <t xml:space="preserve">2117-04-11</t>
  </si>
  <si>
    <t xml:space="preserve">RETENCIONES FAISM 2023</t>
  </si>
  <si>
    <t xml:space="preserve">2117-04-11-04</t>
  </si>
  <si>
    <t xml:space="preserve">2117-04-11-05</t>
  </si>
  <si>
    <t xml:space="preserve">2117-04-12</t>
  </si>
  <si>
    <t xml:space="preserve">RETENCIONES FORTAMUN 2023</t>
  </si>
  <si>
    <t xml:space="preserve">2117-04-12-01</t>
  </si>
  <si>
    <t xml:space="preserve">ISR SOBRE SUELDOS Y SALARIO FORTAMUN 2023</t>
  </si>
  <si>
    <t xml:space="preserve">2117-04-12-03</t>
  </si>
  <si>
    <t xml:space="preserve">ISR PROVEEDORES FORTAMUN 2023</t>
  </si>
  <si>
    <t xml:space="preserve">2117-04-12-04</t>
  </si>
  <si>
    <t xml:space="preserve">2117-04-12-05</t>
  </si>
  <si>
    <t xml:space="preserve">2117-04-14</t>
  </si>
  <si>
    <t xml:space="preserve">RETENCIONES FEIEF 2023</t>
  </si>
  <si>
    <t xml:space="preserve">2117-04-14-03</t>
  </si>
  <si>
    <t xml:space="preserve">ISR PROVEEDORES FEIEF 2023</t>
  </si>
  <si>
    <t xml:space="preserve">2117-04-14-04</t>
  </si>
  <si>
    <t xml:space="preserve">ISR SOBRE SUELDOS Y SALARIOS FEIEF 2023</t>
  </si>
  <si>
    <t xml:space="preserve">2117-04-15</t>
  </si>
  <si>
    <t xml:space="preserve">RETENCIONES IMPUESTOS 2023</t>
  </si>
  <si>
    <t xml:space="preserve">2117-04-15-01</t>
  </si>
  <si>
    <t xml:space="preserve">ISR SUELDOS Y SALARIOS</t>
  </si>
  <si>
    <t xml:space="preserve">2117-05</t>
  </si>
  <si>
    <t xml:space="preserve">RETENCIONES Y CONTRIBUCIONES POR PAGAR A CORTO PLAZO DEL EJERCICIO FISCAL 2024</t>
  </si>
  <si>
    <t xml:space="preserve">2117-05-01</t>
  </si>
  <si>
    <t xml:space="preserve">RETENCIONES REPO 2024</t>
  </si>
  <si>
    <t xml:space="preserve">2117-05-01-01</t>
  </si>
  <si>
    <t xml:space="preserve">ISR SOBRE SUELDOS Y SALARIOS REPO 2024</t>
  </si>
  <si>
    <t xml:space="preserve">2117-05-01-02</t>
  </si>
  <si>
    <t xml:space="preserve">FONDO DE AHORRO  REPO 2024</t>
  </si>
  <si>
    <t xml:space="preserve">2117-05-01-03</t>
  </si>
  <si>
    <t xml:space="preserve">ISR PROVEEDORES REPO 2024</t>
  </si>
  <si>
    <t xml:space="preserve">2117-05-02</t>
  </si>
  <si>
    <t xml:space="preserve">RETENCIONES FGP 2024</t>
  </si>
  <si>
    <t xml:space="preserve">2117-05-02-01</t>
  </si>
  <si>
    <t xml:space="preserve">ISR SOBRE SUELDOS Y SALARIOS FGP 2024</t>
  </si>
  <si>
    <t xml:space="preserve">2117-05-02-02</t>
  </si>
  <si>
    <t xml:space="preserve">FONDO DE AHORRO FGP 2024</t>
  </si>
  <si>
    <t xml:space="preserve">2117-05-03</t>
  </si>
  <si>
    <t xml:space="preserve">RETENCIONES FFM 2024</t>
  </si>
  <si>
    <t xml:space="preserve">2117-05-03-01</t>
  </si>
  <si>
    <t xml:space="preserve">ISR SOBRE SUELDOS Y SALARIOS FFM 2024</t>
  </si>
  <si>
    <t xml:space="preserve">2117-05-03-02</t>
  </si>
  <si>
    <t xml:space="preserve">FONDO DE AHORRO FFM 2024</t>
  </si>
  <si>
    <t xml:space="preserve">2117-05-03-05</t>
  </si>
  <si>
    <t xml:space="preserve">ISR PROVEEDORES FFM 2024</t>
  </si>
  <si>
    <t xml:space="preserve">2117-05-12</t>
  </si>
  <si>
    <t xml:space="preserve">RETENCIONES FORTAMUN 2024</t>
  </si>
  <si>
    <t xml:space="preserve">2117-05-12-01</t>
  </si>
  <si>
    <t xml:space="preserve">ISR SOBRE SUELDOS Y SALARIO FORTAMUN 2024</t>
  </si>
  <si>
    <t xml:space="preserve">2117-05-12-02</t>
  </si>
  <si>
    <t xml:space="preserve">FONDO DE AHORRO FORTAMUN 2024</t>
  </si>
  <si>
    <t xml:space="preserve">2117-05-12-03</t>
  </si>
  <si>
    <t xml:space="preserve">ISR PROVEEDORES FORTAMUN 2024</t>
  </si>
  <si>
    <t xml:space="preserve">2119</t>
  </si>
  <si>
    <t xml:space="preserve">OTRAS CUENTAS POR PAGAR A CORTO PLAZO</t>
  </si>
  <si>
    <t xml:space="preserve">2119-06</t>
  </si>
  <si>
    <t xml:space="preserve">OTRAS CUENTAS POR PAGAR A CORTO PLAZO EJERCICIO FISCAL 2022</t>
  </si>
  <si>
    <t xml:space="preserve">2119-06-14</t>
  </si>
  <si>
    <t xml:space="preserve">CUENTAS X PAGAR  IMPUESTOS 2022</t>
  </si>
  <si>
    <t xml:space="preserve">2119-06-14-04</t>
  </si>
  <si>
    <t xml:space="preserve">2119-07</t>
  </si>
  <si>
    <t xml:space="preserve">CUENTAS POR PAGAR A CORTO PLAZO DEL EJERCICIO FISCAL 2023</t>
  </si>
  <si>
    <t xml:space="preserve">2119-07-01</t>
  </si>
  <si>
    <t xml:space="preserve">CUENTAS POR PAGAR REPO 2023</t>
  </si>
  <si>
    <t xml:space="preserve">2119-07-01-01</t>
  </si>
  <si>
    <t xml:space="preserve">2119-07-01-02</t>
  </si>
  <si>
    <t xml:space="preserve">2119-07-01-05</t>
  </si>
  <si>
    <t xml:space="preserve">AUREA REPEZ CRUZ</t>
  </si>
  <si>
    <t xml:space="preserve">2119-07-01-09</t>
  </si>
  <si>
    <t xml:space="preserve">RUBEN CRUZ BAUTISTA</t>
  </si>
  <si>
    <t xml:space="preserve">2119-07-01-19</t>
  </si>
  <si>
    <t xml:space="preserve">2119-07-01-20</t>
  </si>
  <si>
    <t xml:space="preserve">2119-07-01-21</t>
  </si>
  <si>
    <t xml:space="preserve">2119-07-02</t>
  </si>
  <si>
    <t xml:space="preserve">CUENTAS POR PAGAR FGP 2023</t>
  </si>
  <si>
    <t xml:space="preserve">2119-07-02-05</t>
  </si>
  <si>
    <t xml:space="preserve">2119-07-02-08</t>
  </si>
  <si>
    <t xml:space="preserve">LUIS EDUARDO PEREZ LOPEZ</t>
  </si>
  <si>
    <t xml:space="preserve">2119-07-02-09</t>
  </si>
  <si>
    <t xml:space="preserve">JUAN DANIEL REYES CANTERA</t>
  </si>
  <si>
    <t xml:space="preserve">2119-07-02-10</t>
  </si>
  <si>
    <t xml:space="preserve">PABLO OLGUIN LOPEZ</t>
  </si>
  <si>
    <t xml:space="preserve">2119-07-02-11</t>
  </si>
  <si>
    <t xml:space="preserve">YANNETT ZITA REYES PAREDES</t>
  </si>
  <si>
    <t xml:space="preserve">2119-07-03</t>
  </si>
  <si>
    <t xml:space="preserve">CUENTAS POR PAGAR FFM 2023</t>
  </si>
  <si>
    <t xml:space="preserve">2119-07-03-09</t>
  </si>
  <si>
    <t xml:space="preserve">PATRICIA LUCIA GONGORA AGUILAR</t>
  </si>
  <si>
    <t xml:space="preserve">2119-07-03-13</t>
  </si>
  <si>
    <t xml:space="preserve">2119-07-03-15</t>
  </si>
  <si>
    <t xml:space="preserve">2119-07-03-16</t>
  </si>
  <si>
    <t xml:space="preserve">2119-07-04</t>
  </si>
  <si>
    <t xml:space="preserve">CUENTAS POR PAGAR FOFYR 2023</t>
  </si>
  <si>
    <t xml:space="preserve">2119-07-04-01</t>
  </si>
  <si>
    <t xml:space="preserve">2119-07-04-02</t>
  </si>
  <si>
    <t xml:space="preserve">2119-07-08</t>
  </si>
  <si>
    <t xml:space="preserve">CUENTAS POR PAGAR IEPS TABACOS 2023</t>
  </si>
  <si>
    <t xml:space="preserve">2119-07-08-09</t>
  </si>
  <si>
    <t xml:space="preserve">IEPS-GASOLINAS 2023</t>
  </si>
  <si>
    <t xml:space="preserve">2119-07-09</t>
  </si>
  <si>
    <t xml:space="preserve">CUENTAS POR PAGAR IVFGASOLINAS 2023</t>
  </si>
  <si>
    <t xml:space="preserve">2119-07-09-03</t>
  </si>
  <si>
    <t xml:space="preserve">IVFGASOLINAS 2024</t>
  </si>
  <si>
    <t xml:space="preserve">2119-07-10</t>
  </si>
  <si>
    <t xml:space="preserve">CUENTAS POR PAGAR ISR 2023</t>
  </si>
  <si>
    <t xml:space="preserve">2119-07-10-01</t>
  </si>
  <si>
    <t xml:space="preserve">AUREA PEREZ CRUZ</t>
  </si>
  <si>
    <t xml:space="preserve">2119-07-11</t>
  </si>
  <si>
    <t xml:space="preserve">CUENTAS POR PAGAR FAISM 2023</t>
  </si>
  <si>
    <t xml:space="preserve">2119-07-11-01</t>
  </si>
  <si>
    <t xml:space="preserve">TESORERIA DE LA FEDERACION (TESOFE)</t>
  </si>
  <si>
    <t xml:space="preserve">2119-07-11-02</t>
  </si>
  <si>
    <t xml:space="preserve">2119-07-12</t>
  </si>
  <si>
    <t xml:space="preserve">CUENTAS POR PAGAR FORTAMUN 2023</t>
  </si>
  <si>
    <t xml:space="preserve">2119-07-12-06</t>
  </si>
  <si>
    <t xml:space="preserve">BRANDON ANTONIO CANCELARIA MARTINEZ</t>
  </si>
  <si>
    <t xml:space="preserve">2119-07-12-07</t>
  </si>
  <si>
    <t xml:space="preserve">SANDRA LOPEZ SERRANO</t>
  </si>
  <si>
    <t xml:space="preserve">2119-07-12-09</t>
  </si>
  <si>
    <t xml:space="preserve">2119-07-14</t>
  </si>
  <si>
    <t xml:space="preserve">CUENTAS POR PAGAR FEIEF 2023</t>
  </si>
  <si>
    <t xml:space="preserve">2119-07-14-10</t>
  </si>
  <si>
    <t xml:space="preserve">ALVIN PORTILLO GONZALEZ</t>
  </si>
  <si>
    <t xml:space="preserve">2119-08</t>
  </si>
  <si>
    <t xml:space="preserve">CUENTAS POR PAGAR A CORTO PLAZO EJERCICIO FISCAL 2024</t>
  </si>
  <si>
    <t xml:space="preserve">2119-08-01</t>
  </si>
  <si>
    <t xml:space="preserve">CUENTAS POR PAGAR REPO 2024</t>
  </si>
  <si>
    <t xml:space="preserve">2119-08-01-002</t>
  </si>
  <si>
    <t xml:space="preserve">2119-08-01-003</t>
  </si>
  <si>
    <t xml:space="preserve">2119-08-01-004</t>
  </si>
  <si>
    <t xml:space="preserve">2119-08-01-005</t>
  </si>
  <si>
    <t xml:space="preserve">2119-08-02</t>
  </si>
  <si>
    <t xml:space="preserve">CUENTAS POR PAGAR FGP 2024</t>
  </si>
  <si>
    <t xml:space="preserve">2119-08-02-001</t>
  </si>
  <si>
    <t xml:space="preserve">2119-08-02-002</t>
  </si>
  <si>
    <t xml:space="preserve">Impuesto Sobre la Renta  ISR 2022</t>
  </si>
  <si>
    <t xml:space="preserve">2119-08-02-003</t>
  </si>
  <si>
    <t xml:space="preserve">2119-08-02-004</t>
  </si>
  <si>
    <t xml:space="preserve">2119-08-02-005</t>
  </si>
  <si>
    <t xml:space="preserve">JOHANA MARIA MARTINEZ ORTEGA</t>
  </si>
  <si>
    <t xml:space="preserve">2119-08-03</t>
  </si>
  <si>
    <t xml:space="preserve">CUENTAS POR PAGAR FFM 2024</t>
  </si>
  <si>
    <t xml:space="preserve">2119-08-03-01</t>
  </si>
  <si>
    <t xml:space="preserve">2119-08-03-02</t>
  </si>
  <si>
    <t xml:space="preserve">2119-08-03-03</t>
  </si>
  <si>
    <t xml:space="preserve">2119-08-03-04</t>
  </si>
  <si>
    <t xml:space="preserve">ISR-EBI 2023</t>
  </si>
  <si>
    <t xml:space="preserve">2119-08-03-05</t>
  </si>
  <si>
    <t xml:space="preserve">2119-08-03-06</t>
  </si>
  <si>
    <t xml:space="preserve">2119-08-04</t>
  </si>
  <si>
    <t xml:space="preserve">CUENTAS POR PAGAR FOFIR 2024</t>
  </si>
  <si>
    <t xml:space="preserve">2119-08-04-01</t>
  </si>
  <si>
    <t xml:space="preserve">2119-08-07</t>
  </si>
  <si>
    <t xml:space="preserve">CUENTAS POR PAGAR ISAN 2024</t>
  </si>
  <si>
    <t xml:space="preserve">2119-08-07-01</t>
  </si>
  <si>
    <t xml:space="preserve">2119-08-10</t>
  </si>
  <si>
    <t xml:space="preserve">CUENTAS POR PAGAR ISR 2024</t>
  </si>
  <si>
    <t xml:space="preserve">2119-08-10-01</t>
  </si>
  <si>
    <t xml:space="preserve">2119-08-12</t>
  </si>
  <si>
    <t xml:space="preserve">CUENTAS POR PAGAR FORTAMUN 2024</t>
  </si>
  <si>
    <t xml:space="preserve">2119-08-12-01</t>
  </si>
  <si>
    <t xml:space="preserve">2119-08-12-02</t>
  </si>
  <si>
    <t xml:space="preserve">CORPORATIVO SIPN OM</t>
  </si>
  <si>
    <t xml:space="preserve">2150</t>
  </si>
  <si>
    <t xml:space="preserve">PASIVOS DIFERIDOS A CORTO PLAZO</t>
  </si>
  <si>
    <t xml:space="preserve">2151</t>
  </si>
  <si>
    <t xml:space="preserve">INGRESOS COBRADOS POR ADELANTADO A CORTO PLAZO</t>
  </si>
  <si>
    <t xml:space="preserve">2151-02</t>
  </si>
  <si>
    <t xml:space="preserve">2151-02-01</t>
  </si>
  <si>
    <t xml:space="preserve">ANTICIPO DE INGRESOS 2024</t>
  </si>
  <si>
    <t xml:space="preserve">2151-02-01-01</t>
  </si>
  <si>
    <t xml:space="preserve">CONTRIBUYENTES EN GENERAL</t>
  </si>
  <si>
    <t xml:space="preserve">2151-02-01-02</t>
  </si>
  <si>
    <t xml:space="preserve">19CP CATRASTRO E IMPUESTO PREDIAL</t>
  </si>
  <si>
    <t xml:space="preserve">2151-02-01-04</t>
  </si>
  <si>
    <t xml:space="preserve">22RC REGISTRO DEL ESTADO FAMILIAR</t>
  </si>
  <si>
    <t xml:space="preserve">2151-02-01-05</t>
  </si>
  <si>
    <t xml:space="preserve">09SG SECRETARIA GENERAL MUNICIPAL</t>
  </si>
  <si>
    <t xml:space="preserve">2151-02-01-06</t>
  </si>
  <si>
    <t xml:space="preserve">20RE REGLAMENTOS Y ESPECTACULO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[$$-80A]#,##0"/>
    <numFmt numFmtId="167" formatCode="_-\$* #,##0.00_-;&quot;-$&quot;* #,##0.00_-;_-\$* \-??_-;_-@_-"/>
    <numFmt numFmtId="168" formatCode="_(\$* #,##0_);_(\$* \(#,##0\);_(\$* \-_);_(@_)"/>
    <numFmt numFmtId="169" formatCode="0%"/>
    <numFmt numFmtId="170" formatCode="\$#,##0.00;[RED]&quot;-$&quot;#,##0.00"/>
    <numFmt numFmtId="171" formatCode="\$#,##0.00;&quot;-$&quot;#,##0.00"/>
    <numFmt numFmtId="172" formatCode="0.00%"/>
    <numFmt numFmtId="173" formatCode="#,##0.00;[RED]#,##0.00"/>
    <numFmt numFmtId="174" formatCode="#,##0.00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sz val="10"/>
      <name val="Arial Narrow"/>
      <family val="2"/>
    </font>
    <font>
      <b val="true"/>
      <sz val="12"/>
      <color rgb="FF008000"/>
      <name val="Arial Narrow"/>
      <family val="2"/>
    </font>
    <font>
      <sz val="12"/>
      <name val="Arial Narrow"/>
      <family val="2"/>
    </font>
    <font>
      <b val="true"/>
      <sz val="12"/>
      <name val="Arial Narrow"/>
      <family val="2"/>
    </font>
    <font>
      <b val="true"/>
      <sz val="11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0"/>
      <name val="Arial Narrow"/>
      <family val="2"/>
    </font>
    <font>
      <b val="true"/>
      <sz val="9"/>
      <name val="Arial Narrow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sz val="11"/>
      <name val="Arial Narrow"/>
      <family val="2"/>
    </font>
    <font>
      <b val="true"/>
      <sz val="11"/>
      <name val="Arial Narrow"/>
      <family val="2"/>
    </font>
    <font>
      <b val="true"/>
      <sz val="14"/>
      <name val="Arial Narrow"/>
      <family val="2"/>
    </font>
    <font>
      <b val="true"/>
      <sz val="10"/>
      <color rgb="FF99CC00"/>
      <name val="Arial Narrow"/>
      <family val="2"/>
    </font>
    <font>
      <sz val="10"/>
      <color rgb="FF000000"/>
      <name val="Arial Narrow"/>
      <family val="2"/>
    </font>
    <font>
      <b val="true"/>
      <sz val="16"/>
      <color rgb="FF000000"/>
      <name val="Arial Narrow"/>
      <family val="2"/>
    </font>
    <font>
      <b val="true"/>
      <sz val="14"/>
      <color rgb="FF000000"/>
      <name val="Arial Narrow"/>
      <family val="2"/>
    </font>
    <font>
      <b val="true"/>
      <sz val="13"/>
      <color rgb="FF000000"/>
      <name val="Arial"/>
      <family val="2"/>
    </font>
    <font>
      <sz val="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6.5"/>
      <color rgb="FF000000"/>
      <name val="Arial"/>
      <family val="2"/>
    </font>
    <font>
      <sz val="6.5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6" fillId="17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21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1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24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2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24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24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0" fillId="2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2" fillId="2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2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24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24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24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2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4" borderId="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7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4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1" fontId="4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4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1" fontId="4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Incorrecto 2" xfId="44"/>
    <cellStyle name="Millares 2" xfId="45"/>
    <cellStyle name="Millares 2 2" xfId="46"/>
    <cellStyle name="Millares 2 2 2" xfId="47"/>
    <cellStyle name="Millares 2 3" xfId="48"/>
    <cellStyle name="Millares 3" xfId="49"/>
    <cellStyle name="Moneda 2" xfId="50"/>
    <cellStyle name="Moneda 2 2" xfId="51"/>
    <cellStyle name="Moneda 2 2 2" xfId="52"/>
    <cellStyle name="Moneda 3" xfId="53"/>
    <cellStyle name="Moneda 3 2" xfId="54"/>
    <cellStyle name="Moneda 3 3" xfId="55"/>
    <cellStyle name="Moneda 4" xfId="56"/>
    <cellStyle name="Moneda 4 2" xfId="57"/>
    <cellStyle name="Moneda 5" xfId="58"/>
    <cellStyle name="Neutral 2" xfId="59"/>
    <cellStyle name="Normal 2" xfId="60"/>
    <cellStyle name="Normal 2 2" xfId="61"/>
    <cellStyle name="Normal 2 2 2" xfId="62"/>
    <cellStyle name="Normal 2 3" xfId="63"/>
    <cellStyle name="Normal 2 3 2" xfId="64"/>
    <cellStyle name="Normal 2 3 3" xfId="65"/>
    <cellStyle name="Normal 2 4" xfId="66"/>
    <cellStyle name="Normal 2 5" xfId="67"/>
    <cellStyle name="Normal 3" xfId="68"/>
    <cellStyle name="Normal 3 2" xfId="69"/>
    <cellStyle name="Normal 3 2 2" xfId="70"/>
    <cellStyle name="Normal 3 3" xfId="71"/>
    <cellStyle name="Normal 4" xfId="72"/>
    <cellStyle name="Normal 5" xfId="73"/>
    <cellStyle name="Normal 5 2" xfId="74"/>
    <cellStyle name="Normal 6" xfId="75"/>
    <cellStyle name="Notas 2" xfId="76"/>
    <cellStyle name="Porcentaje 2" xfId="77"/>
    <cellStyle name="Porcentaje 2 2" xfId="78"/>
    <cellStyle name="Porcentual 2" xfId="79"/>
    <cellStyle name="Porcentual 2 2" xfId="80"/>
    <cellStyle name="Salida 2" xfId="81"/>
    <cellStyle name="Texto de advertencia 2" xfId="82"/>
    <cellStyle name="Texto explicativo 2" xfId="83"/>
    <cellStyle name="Total 2" xfId="84"/>
    <cellStyle name="Título 2 2" xfId="85"/>
    <cellStyle name="Título 3 2" xfId="86"/>
    <cellStyle name="Título 4" xfId="87"/>
    <cellStyle name="Énfasis1 2" xfId="88"/>
    <cellStyle name="Énfasis2 2" xfId="89"/>
    <cellStyle name="Énfasis3 2" xfId="90"/>
    <cellStyle name="Énfasis4 2" xfId="91"/>
    <cellStyle name="Énfasis5 2" xfId="92"/>
    <cellStyle name="Énfasis6 2" xfId="9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13360</xdr:colOff>
      <xdr:row>0</xdr:row>
      <xdr:rowOff>28800</xdr:rowOff>
    </xdr:from>
    <xdr:to>
      <xdr:col>11</xdr:col>
      <xdr:colOff>534240</xdr:colOff>
      <xdr:row>1</xdr:row>
      <xdr:rowOff>95040</xdr:rowOff>
    </xdr:to>
    <xdr:sp>
      <xdr:nvSpPr>
        <xdr:cNvPr id="0" name="2 Rectángulo redondeado"/>
        <xdr:cNvSpPr/>
      </xdr:nvSpPr>
      <xdr:spPr>
        <a:xfrm>
          <a:off x="11713320" y="28800"/>
          <a:ext cx="1027440" cy="26640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FR-01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uario/Desktop/ADMINISTRACION%202020-2024/CUENTA%20P&#218;BLICA%202022/2DO%20%20TRIMESTRE%202022/OTROS_FIM_04_2021/COMPLEMENTO%20%201ER%20TRIM%202022/SiMCA/SiMCA%202016/formato_asiento_bienes_muebl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Usuario/Desktop/ADMINISTRACION%202020-2024/CUENTA%20P&#218;BLICA%202022/2DO%20%20TRIMESTRE%202022/OTROS_FIM_04_2021/COMPLEMENTO%20%201ER%20TRIM%202022/SiMCA/SiMCA%202016/formato_asiento_bienes_inmuebl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 MUEBLES PARA SUBIR A SIMCA"/>
      <sheetName val="ARCHIVO FALTANTE DE DATOS"/>
      <sheetName val="IMPORTES COI MUEBLES "/>
      <sheetName val=" IMPORTES COI INMUEBLES "/>
      <sheetName val="Hoja7"/>
      <sheetName val="otros"/>
      <sheetName val="cat"/>
      <sheetName val="plan de cuen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MUEBLES"/>
      <sheetName val="otros"/>
      <sheetName val="cat"/>
      <sheetName val="plan de cuentas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128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selection pane="topLeft" activeCell="A1" activeCellId="0" sqref="A1:L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2" min="2" style="1" width="14.7"/>
    <col collapsed="false" customWidth="true" hidden="false" outlineLevel="0" max="3" min="3" style="1" width="19.28"/>
    <col collapsed="false" customWidth="true" hidden="false" outlineLevel="0" max="4" min="4" style="1" width="16.42"/>
    <col collapsed="false" customWidth="true" hidden="false" outlineLevel="0" max="5" min="5" style="1" width="13.99"/>
    <col collapsed="false" customWidth="true" hidden="false" outlineLevel="0" max="6" min="6" style="1" width="5.99"/>
    <col collapsed="false" customWidth="true" hidden="false" outlineLevel="0" max="7" min="7" style="1" width="12.7"/>
    <col collapsed="false" customWidth="true" hidden="false" outlineLevel="0" max="9" min="8" style="1" width="13.7"/>
    <col collapsed="false" customWidth="true" hidden="false" outlineLevel="0" max="11" min="10" style="1" width="14.28"/>
    <col collapsed="false" customWidth="true" hidden="false" outlineLevel="0" max="12" min="12" style="1" width="8.28"/>
    <col collapsed="false" customWidth="false" hidden="false" outlineLevel="0" max="257" min="13" style="1" width="11.42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5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5.7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5.7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5.75" hidden="false" customHeight="true" outlineLevel="0" collapsed="false">
      <c r="A7" s="8" t="s">
        <v>3</v>
      </c>
      <c r="B7" s="9"/>
      <c r="C7" s="9"/>
      <c r="D7" s="5"/>
      <c r="E7" s="5"/>
      <c r="F7" s="5"/>
      <c r="G7" s="5"/>
      <c r="H7" s="5"/>
      <c r="I7" s="5"/>
      <c r="J7" s="10" t="s">
        <v>4</v>
      </c>
      <c r="K7" s="5"/>
      <c r="L7" s="5"/>
    </row>
    <row r="8" customFormat="false" ht="15.75" hidden="false" customHeight="true" outlineLevel="0" collapsed="false">
      <c r="B8" s="11"/>
      <c r="C8" s="11"/>
      <c r="D8" s="11"/>
    </row>
    <row r="9" customFormat="false" ht="15.75" hidden="false" customHeight="true" outlineLevel="0" collapsed="false">
      <c r="C9" s="12" t="s">
        <v>5</v>
      </c>
      <c r="D9" s="12"/>
      <c r="E9" s="12"/>
      <c r="F9" s="12"/>
      <c r="G9" s="12"/>
      <c r="H9" s="12" t="s">
        <v>6</v>
      </c>
      <c r="I9" s="12"/>
      <c r="J9" s="12"/>
      <c r="K9" s="12"/>
    </row>
    <row r="10" customFormat="false" ht="15.75" hidden="false" customHeight="true" outlineLevel="0" collapsed="false">
      <c r="A10" s="13" t="s">
        <v>7</v>
      </c>
      <c r="B10" s="14" t="s">
        <v>8</v>
      </c>
      <c r="C10" s="14" t="s">
        <v>9</v>
      </c>
      <c r="D10" s="14" t="s">
        <v>10</v>
      </c>
      <c r="E10" s="13" t="s">
        <v>11</v>
      </c>
      <c r="F10" s="13" t="s">
        <v>12</v>
      </c>
      <c r="G10" s="13" t="s">
        <v>13</v>
      </c>
      <c r="H10" s="13" t="s">
        <v>14</v>
      </c>
      <c r="I10" s="13" t="s">
        <v>15</v>
      </c>
      <c r="J10" s="13" t="s">
        <v>16</v>
      </c>
      <c r="K10" s="13" t="s">
        <v>17</v>
      </c>
      <c r="L10" s="12" t="s">
        <v>18</v>
      </c>
    </row>
    <row r="11" customFormat="false" ht="25.5" hidden="false" customHeight="true" outlineLevel="0" collapsed="false">
      <c r="A11" s="13"/>
      <c r="B11" s="14"/>
      <c r="C11" s="14"/>
      <c r="D11" s="14"/>
      <c r="E11" s="13"/>
      <c r="F11" s="13"/>
      <c r="G11" s="13"/>
      <c r="H11" s="13"/>
      <c r="I11" s="13"/>
      <c r="J11" s="13"/>
      <c r="K11" s="13"/>
      <c r="L11" s="15" t="s">
        <v>19</v>
      </c>
    </row>
    <row r="12" customFormat="false" ht="15.75" hidden="false" customHeight="true" outlineLevel="0" collapsed="false">
      <c r="A12" s="16" t="s">
        <v>20</v>
      </c>
      <c r="B12" s="17" t="n">
        <v>12927826.2</v>
      </c>
      <c r="C12" s="17" t="n">
        <v>7001205.51</v>
      </c>
      <c r="D12" s="17" t="n">
        <v>4540.48</v>
      </c>
      <c r="E12" s="17" t="n">
        <v>4388570.42</v>
      </c>
      <c r="F12" s="18" t="n">
        <v>0.626830681335049</v>
      </c>
      <c r="G12" s="17" t="n">
        <v>2617175.57</v>
      </c>
      <c r="H12" s="19" t="n">
        <v>2496519.95</v>
      </c>
      <c r="I12" s="17" t="n">
        <v>213273.94</v>
      </c>
      <c r="J12" s="17" t="n">
        <v>105861.38</v>
      </c>
      <c r="K12" s="20" t="n">
        <v>2603932.51</v>
      </c>
      <c r="L12" s="21" t="n">
        <v>0.339467003354361</v>
      </c>
    </row>
    <row r="13" customFormat="false" ht="15.75" hidden="false" customHeight="true" outlineLevel="0" collapsed="false">
      <c r="A13" s="22" t="s">
        <v>21</v>
      </c>
      <c r="B13" s="23" t="n">
        <v>5053087.8</v>
      </c>
      <c r="C13" s="23" t="n">
        <v>4440876.46</v>
      </c>
      <c r="D13" s="23" t="n">
        <v>4540.48</v>
      </c>
      <c r="E13" s="23" t="n">
        <v>4388570.42</v>
      </c>
      <c r="F13" s="24" t="n">
        <v>0.988221685410271</v>
      </c>
      <c r="G13" s="23" t="n">
        <v>56846.5200000005</v>
      </c>
      <c r="H13" s="25" t="n">
        <v>2496519.95</v>
      </c>
      <c r="I13" s="23" t="n">
        <v>213273.94</v>
      </c>
      <c r="J13" s="23" t="n">
        <v>105861.38</v>
      </c>
      <c r="K13" s="26" t="n">
        <v>2603932.51</v>
      </c>
      <c r="L13" s="21" t="n">
        <v>0.868492809485717</v>
      </c>
    </row>
    <row r="14" customFormat="false" ht="15.75" hidden="false" customHeight="true" outlineLevel="0" collapsed="false">
      <c r="A14" s="22" t="s">
        <v>22</v>
      </c>
      <c r="B14" s="23" t="n">
        <v>6139879.4</v>
      </c>
      <c r="C14" s="23" t="n">
        <v>2192751.66</v>
      </c>
      <c r="D14" s="23" t="n">
        <v>0</v>
      </c>
      <c r="E14" s="23" t="n">
        <v>0</v>
      </c>
      <c r="F14" s="24" t="n">
        <v>0</v>
      </c>
      <c r="G14" s="23" t="n">
        <v>2192751.66</v>
      </c>
      <c r="H14" s="23" t="n">
        <v>0</v>
      </c>
      <c r="I14" s="23" t="n">
        <v>0</v>
      </c>
      <c r="J14" s="23" t="n">
        <v>0</v>
      </c>
      <c r="K14" s="26" t="n">
        <v>0</v>
      </c>
      <c r="L14" s="21" t="n">
        <v>0</v>
      </c>
    </row>
    <row r="15" customFormat="false" ht="15.75" hidden="false" customHeight="true" outlineLevel="0" collapsed="false">
      <c r="A15" s="22" t="s">
        <v>23</v>
      </c>
      <c r="B15" s="23" t="n">
        <v>239196</v>
      </c>
      <c r="C15" s="23" t="n">
        <v>21132.63</v>
      </c>
      <c r="D15" s="23" t="n">
        <v>0</v>
      </c>
      <c r="E15" s="23" t="n">
        <v>0</v>
      </c>
      <c r="F15" s="24" t="n">
        <v>0</v>
      </c>
      <c r="G15" s="23" t="n">
        <v>21132.63</v>
      </c>
      <c r="H15" s="23" t="n">
        <v>0</v>
      </c>
      <c r="I15" s="23" t="n">
        <v>0</v>
      </c>
      <c r="J15" s="23" t="n">
        <v>0</v>
      </c>
      <c r="K15" s="26" t="n">
        <v>0</v>
      </c>
      <c r="L15" s="21" t="n">
        <v>0</v>
      </c>
    </row>
    <row r="16" customFormat="false" ht="15.75" hidden="false" customHeight="true" outlineLevel="0" collapsed="false">
      <c r="A16" s="22" t="s">
        <v>24</v>
      </c>
      <c r="B16" s="23" t="n">
        <v>1495663</v>
      </c>
      <c r="C16" s="23" t="n">
        <v>344202.81</v>
      </c>
      <c r="D16" s="23" t="n">
        <v>0</v>
      </c>
      <c r="E16" s="23" t="n">
        <v>0</v>
      </c>
      <c r="F16" s="24" t="n">
        <v>0</v>
      </c>
      <c r="G16" s="23" t="n">
        <v>344202.81</v>
      </c>
      <c r="H16" s="23" t="n">
        <v>0</v>
      </c>
      <c r="I16" s="23" t="n">
        <v>0</v>
      </c>
      <c r="J16" s="23" t="n">
        <v>0</v>
      </c>
      <c r="K16" s="26" t="n">
        <v>0</v>
      </c>
      <c r="L16" s="21" t="n">
        <v>0</v>
      </c>
    </row>
    <row r="17" customFormat="false" ht="15.75" hidden="false" customHeight="true" outlineLevel="0" collapsed="false">
      <c r="A17" s="22" t="s">
        <v>25</v>
      </c>
      <c r="B17" s="23" t="n">
        <v>0</v>
      </c>
      <c r="C17" s="23" t="n">
        <v>2241.95</v>
      </c>
      <c r="D17" s="23" t="n">
        <v>0</v>
      </c>
      <c r="E17" s="23" t="n">
        <v>0</v>
      </c>
      <c r="F17" s="24" t="n">
        <v>0</v>
      </c>
      <c r="G17" s="23" t="n">
        <v>2241.95</v>
      </c>
      <c r="H17" s="23" t="n">
        <v>0</v>
      </c>
      <c r="I17" s="23" t="n">
        <v>0</v>
      </c>
      <c r="J17" s="23" t="n">
        <v>0</v>
      </c>
      <c r="K17" s="26" t="n">
        <v>0</v>
      </c>
      <c r="L17" s="21" t="n">
        <v>0</v>
      </c>
    </row>
    <row r="18" customFormat="false" ht="15.75" hidden="false" customHeight="true" outlineLevel="0" collapsed="false">
      <c r="A18" s="16" t="s">
        <v>2</v>
      </c>
      <c r="B18" s="17" t="n">
        <v>107554938.96</v>
      </c>
      <c r="C18" s="17" t="n">
        <v>31208976.28</v>
      </c>
      <c r="D18" s="17" t="n">
        <v>12350.96</v>
      </c>
      <c r="E18" s="17" t="n">
        <v>15095165.78</v>
      </c>
      <c r="F18" s="18" t="n">
        <v>0.483680260594565</v>
      </c>
      <c r="G18" s="17" t="n">
        <v>16126161.46</v>
      </c>
      <c r="H18" s="17" t="n">
        <v>16353934.52</v>
      </c>
      <c r="I18" s="17" t="n">
        <v>209150.21</v>
      </c>
      <c r="J18" s="17" t="n">
        <v>565742.34</v>
      </c>
      <c r="K18" s="20" t="n">
        <v>15997342.39</v>
      </c>
      <c r="L18" s="21" t="n">
        <v>0.140348420313956</v>
      </c>
    </row>
    <row r="19" customFormat="false" ht="15.75" hidden="false" customHeight="true" outlineLevel="0" collapsed="false">
      <c r="A19" s="22" t="s">
        <v>26</v>
      </c>
      <c r="B19" s="23" t="n">
        <v>35851524</v>
      </c>
      <c r="C19" s="23" t="n">
        <v>10800994.79</v>
      </c>
      <c r="D19" s="23" t="n">
        <v>3799.72</v>
      </c>
      <c r="E19" s="23" t="n">
        <v>7050329.24</v>
      </c>
      <c r="F19" s="24" t="n">
        <v>0.652748138211073</v>
      </c>
      <c r="G19" s="23" t="n">
        <v>3754465.27</v>
      </c>
      <c r="H19" s="23" t="n">
        <v>3866844.23</v>
      </c>
      <c r="I19" s="23" t="n">
        <v>62442.04</v>
      </c>
      <c r="J19" s="23" t="n">
        <v>170179.56</v>
      </c>
      <c r="K19" s="26" t="n">
        <v>3759106.71</v>
      </c>
      <c r="L19" s="21" t="n">
        <v>0.1966535436541</v>
      </c>
    </row>
    <row r="20" customFormat="false" ht="15.75" hidden="false" customHeight="true" outlineLevel="0" collapsed="false">
      <c r="A20" s="22" t="s">
        <v>27</v>
      </c>
      <c r="B20" s="23" t="n">
        <v>14433594</v>
      </c>
      <c r="C20" s="23" t="n">
        <v>3839375.27</v>
      </c>
      <c r="D20" s="23" t="n">
        <v>2134.23</v>
      </c>
      <c r="E20" s="23" t="n">
        <v>2977383.18</v>
      </c>
      <c r="F20" s="24" t="n">
        <v>0.775486367082841</v>
      </c>
      <c r="G20" s="23" t="n">
        <v>864126.32</v>
      </c>
      <c r="H20" s="23" t="n">
        <v>1067334.64</v>
      </c>
      <c r="I20" s="23" t="n">
        <v>9595.06</v>
      </c>
      <c r="J20" s="23" t="n">
        <v>203631.53</v>
      </c>
      <c r="K20" s="26" t="n">
        <v>873298.17</v>
      </c>
      <c r="L20" s="21" t="n">
        <v>0.206281483322865</v>
      </c>
    </row>
    <row r="21" customFormat="false" ht="15.75" hidden="false" customHeight="true" outlineLevel="0" collapsed="false">
      <c r="A21" s="22" t="s">
        <v>28</v>
      </c>
      <c r="B21" s="23" t="n">
        <v>1602909.96</v>
      </c>
      <c r="C21" s="23" t="n">
        <v>350194.97</v>
      </c>
      <c r="D21" s="23" t="n">
        <v>476.9</v>
      </c>
      <c r="E21" s="23" t="n">
        <v>234345.54</v>
      </c>
      <c r="F21" s="24" t="n">
        <v>0.669185910922707</v>
      </c>
      <c r="G21" s="23" t="n">
        <v>116326.33</v>
      </c>
      <c r="H21" s="23" t="n">
        <v>116327.4</v>
      </c>
      <c r="I21" s="23" t="n">
        <v>0</v>
      </c>
      <c r="J21" s="23" t="n">
        <v>1.07</v>
      </c>
      <c r="K21" s="26" t="n">
        <v>116326.33</v>
      </c>
      <c r="L21" s="21" t="n">
        <v>0.14620006478717</v>
      </c>
    </row>
    <row r="22" customFormat="false" ht="15.75" hidden="false" customHeight="true" outlineLevel="0" collapsed="false">
      <c r="A22" s="22" t="s">
        <v>29</v>
      </c>
      <c r="B22" s="23" t="n">
        <v>52787</v>
      </c>
      <c r="C22" s="23" t="n">
        <v>16383</v>
      </c>
      <c r="D22" s="23" t="n">
        <v>30.25</v>
      </c>
      <c r="E22" s="23" t="n">
        <v>10788</v>
      </c>
      <c r="F22" s="24" t="n">
        <v>0.658487456509797</v>
      </c>
      <c r="G22" s="23" t="n">
        <v>5625.25</v>
      </c>
      <c r="H22" s="23" t="n">
        <v>5625.25</v>
      </c>
      <c r="I22" s="23" t="n">
        <v>0</v>
      </c>
      <c r="J22" s="23" t="n">
        <v>0</v>
      </c>
      <c r="K22" s="26" t="n">
        <v>5625.25</v>
      </c>
      <c r="L22" s="21" t="n">
        <v>0.204368499820031</v>
      </c>
    </row>
    <row r="23" customFormat="false" ht="15.75" hidden="false" customHeight="true" outlineLevel="0" collapsed="false">
      <c r="A23" s="22" t="s">
        <v>30</v>
      </c>
      <c r="B23" s="23" t="n">
        <v>318062</v>
      </c>
      <c r="C23" s="23" t="n">
        <v>163509.18</v>
      </c>
      <c r="D23" s="23" t="n">
        <v>180.6</v>
      </c>
      <c r="E23" s="23" t="n">
        <v>25770.5</v>
      </c>
      <c r="F23" s="24" t="n">
        <v>0.157608887770093</v>
      </c>
      <c r="G23" s="23" t="n">
        <v>137919.28</v>
      </c>
      <c r="H23" s="23" t="n">
        <v>152186.47</v>
      </c>
      <c r="I23" s="23" t="n">
        <v>0</v>
      </c>
      <c r="J23" s="23" t="n">
        <v>14316</v>
      </c>
      <c r="K23" s="26" t="n">
        <v>137870.47</v>
      </c>
      <c r="L23" s="21" t="n">
        <v>0.0810235111393376</v>
      </c>
    </row>
    <row r="24" customFormat="false" ht="15.75" hidden="false" customHeight="true" outlineLevel="0" collapsed="false">
      <c r="A24" s="22" t="s">
        <v>31</v>
      </c>
      <c r="B24" s="23" t="n">
        <v>551871</v>
      </c>
      <c r="C24" s="23" t="n">
        <v>203073.71</v>
      </c>
      <c r="D24" s="23" t="n">
        <v>140.21</v>
      </c>
      <c r="E24" s="23" t="n">
        <v>32947.84</v>
      </c>
      <c r="F24" s="24" t="n">
        <v>0.162245718561994</v>
      </c>
      <c r="G24" s="23" t="n">
        <v>170266.08</v>
      </c>
      <c r="H24" s="23" t="n">
        <v>170362.61</v>
      </c>
      <c r="I24" s="23" t="n">
        <v>0</v>
      </c>
      <c r="J24" s="23" t="n">
        <v>0</v>
      </c>
      <c r="K24" s="26" t="n">
        <v>170362.61</v>
      </c>
      <c r="L24" s="21" t="n">
        <v>0.0597020680557594</v>
      </c>
    </row>
    <row r="25" customFormat="false" ht="15.75" hidden="false" customHeight="true" outlineLevel="0" collapsed="false">
      <c r="A25" s="22" t="s">
        <v>32</v>
      </c>
      <c r="B25" s="23" t="n">
        <v>1354775</v>
      </c>
      <c r="C25" s="23" t="n">
        <v>288642.19</v>
      </c>
      <c r="D25" s="23" t="n">
        <v>691.81</v>
      </c>
      <c r="E25" s="23" t="n">
        <v>82308.06</v>
      </c>
      <c r="F25" s="24" t="n">
        <v>0.28515602656701</v>
      </c>
      <c r="G25" s="23" t="n">
        <v>207025.94</v>
      </c>
      <c r="H25" s="23" t="n">
        <v>70329.94</v>
      </c>
      <c r="I25" s="23" t="n">
        <v>136696</v>
      </c>
      <c r="J25" s="23" t="n">
        <v>0</v>
      </c>
      <c r="K25" s="26" t="n">
        <v>207025.94</v>
      </c>
      <c r="L25" s="21" t="n">
        <v>0.0607540440294514</v>
      </c>
    </row>
    <row r="26" customFormat="false" ht="15.75" hidden="false" customHeight="true" outlineLevel="0" collapsed="false">
      <c r="A26" s="22" t="s">
        <v>33</v>
      </c>
      <c r="B26" s="23" t="n">
        <v>1119700</v>
      </c>
      <c r="C26" s="23" t="n">
        <v>260306.31</v>
      </c>
      <c r="D26" s="23" t="n">
        <v>518.19</v>
      </c>
      <c r="E26" s="23" t="n">
        <v>0</v>
      </c>
      <c r="F26" s="24" t="n">
        <v>0</v>
      </c>
      <c r="G26" s="23" t="n">
        <v>260824.5</v>
      </c>
      <c r="H26" s="23" t="n">
        <v>260824.5</v>
      </c>
      <c r="I26" s="23" t="n">
        <v>0</v>
      </c>
      <c r="J26" s="23" t="n">
        <v>0</v>
      </c>
      <c r="K26" s="26" t="n">
        <v>260824.5</v>
      </c>
      <c r="L26" s="21" t="n">
        <v>0</v>
      </c>
    </row>
    <row r="27" customFormat="false" ht="15.75" hidden="false" customHeight="true" outlineLevel="0" collapsed="false">
      <c r="A27" s="22" t="s">
        <v>34</v>
      </c>
      <c r="B27" s="23" t="n">
        <v>17480619</v>
      </c>
      <c r="C27" s="23" t="n">
        <v>5187033</v>
      </c>
      <c r="D27" s="23" t="n">
        <v>1488.91</v>
      </c>
      <c r="E27" s="23" t="n">
        <v>0</v>
      </c>
      <c r="F27" s="24" t="n">
        <v>0</v>
      </c>
      <c r="G27" s="23" t="n">
        <v>5188521.91</v>
      </c>
      <c r="H27" s="23" t="n">
        <v>5188521.91</v>
      </c>
      <c r="I27" s="23" t="n">
        <v>0</v>
      </c>
      <c r="J27" s="23" t="n">
        <v>0</v>
      </c>
      <c r="K27" s="26" t="n">
        <v>5188521.91</v>
      </c>
      <c r="L27" s="21" t="n">
        <v>0</v>
      </c>
    </row>
    <row r="28" customFormat="false" ht="15.75" hidden="false" customHeight="true" outlineLevel="0" collapsed="false">
      <c r="A28" s="22" t="s">
        <v>35</v>
      </c>
      <c r="B28" s="23" t="n">
        <v>32539097</v>
      </c>
      <c r="C28" s="23" t="n">
        <v>8418645</v>
      </c>
      <c r="D28" s="23" t="n">
        <v>1689.89</v>
      </c>
      <c r="E28" s="23" t="n">
        <v>3948093.19</v>
      </c>
      <c r="F28" s="24" t="n">
        <v>0.468970147808822</v>
      </c>
      <c r="G28" s="23" t="n">
        <v>4472241.7</v>
      </c>
      <c r="H28" s="23" t="n">
        <v>4507176.87</v>
      </c>
      <c r="I28" s="23" t="n">
        <v>0</v>
      </c>
      <c r="J28" s="23" t="n">
        <v>34935.17</v>
      </c>
      <c r="K28" s="26" t="n">
        <v>4472241.7</v>
      </c>
      <c r="L28" s="21" t="n">
        <v>0.121333827733449</v>
      </c>
    </row>
    <row r="29" customFormat="false" ht="15.75" hidden="false" customHeight="true" outlineLevel="0" collapsed="false">
      <c r="A29" s="22" t="s">
        <v>36</v>
      </c>
      <c r="B29" s="23" t="n">
        <v>2250000</v>
      </c>
      <c r="C29" s="23" t="n">
        <v>1561052.09</v>
      </c>
      <c r="D29" s="23" t="n">
        <v>657.87</v>
      </c>
      <c r="E29" s="23" t="n">
        <v>733200.23</v>
      </c>
      <c r="F29" s="24" t="n">
        <v>0.469683385132907</v>
      </c>
      <c r="G29" s="23" t="n">
        <v>828509.73</v>
      </c>
      <c r="H29" s="23" t="n">
        <v>828509.73</v>
      </c>
      <c r="I29" s="23" t="n">
        <v>0</v>
      </c>
      <c r="J29" s="23" t="n">
        <v>142679.01</v>
      </c>
      <c r="K29" s="26" t="n">
        <v>685830.72</v>
      </c>
      <c r="L29" s="21" t="n">
        <v>0.325866768888889</v>
      </c>
    </row>
    <row r="30" customFormat="false" ht="15.75" hidden="false" customHeight="true" outlineLevel="0" collapsed="false">
      <c r="A30" s="22" t="s">
        <v>37</v>
      </c>
      <c r="B30" s="23" t="n">
        <v>0</v>
      </c>
      <c r="C30" s="23" t="n">
        <v>119348.59</v>
      </c>
      <c r="D30" s="23" t="n">
        <v>542.38</v>
      </c>
      <c r="E30" s="23" t="n">
        <v>0</v>
      </c>
      <c r="F30" s="24" t="n">
        <v>0</v>
      </c>
      <c r="G30" s="23" t="n">
        <v>119890.97</v>
      </c>
      <c r="H30" s="23" t="n">
        <v>119890.97</v>
      </c>
      <c r="I30" s="23" t="n">
        <v>0</v>
      </c>
      <c r="J30" s="23" t="n">
        <v>0</v>
      </c>
      <c r="K30" s="26" t="n">
        <v>119890.97</v>
      </c>
      <c r="L30" s="21" t="n">
        <v>0</v>
      </c>
    </row>
    <row r="31" customFormat="false" ht="15.75" hidden="false" customHeight="true" outlineLevel="0" collapsed="false">
      <c r="A31" s="22" t="s">
        <v>38</v>
      </c>
      <c r="B31" s="23" t="n">
        <v>0</v>
      </c>
      <c r="C31" s="23" t="n">
        <v>418.18</v>
      </c>
      <c r="D31" s="23" t="n">
        <v>0</v>
      </c>
      <c r="E31" s="23" t="n">
        <v>0</v>
      </c>
      <c r="F31" s="24" t="n">
        <v>0</v>
      </c>
      <c r="G31" s="23" t="n">
        <v>418.18</v>
      </c>
      <c r="H31" s="23" t="n">
        <v>0</v>
      </c>
      <c r="I31" s="23" t="n">
        <v>417.11</v>
      </c>
      <c r="J31" s="23" t="n">
        <v>0</v>
      </c>
      <c r="K31" s="26" t="n">
        <v>417.11</v>
      </c>
      <c r="L31" s="21" t="n">
        <v>0</v>
      </c>
    </row>
    <row r="32" customFormat="false" ht="15.75" hidden="false" customHeight="true" outlineLevel="0" collapsed="false">
      <c r="A32" s="16" t="s">
        <v>39</v>
      </c>
      <c r="B32" s="17" t="n">
        <v>0</v>
      </c>
      <c r="C32" s="17" t="n">
        <v>20129117.8</v>
      </c>
      <c r="D32" s="17" t="n">
        <v>4325.38</v>
      </c>
      <c r="E32" s="17" t="n">
        <v>19532301.32</v>
      </c>
      <c r="F32" s="18" t="n">
        <v>0.970350589333826</v>
      </c>
      <c r="G32" s="17" t="n">
        <v>601141.859999999</v>
      </c>
      <c r="H32" s="17" t="n">
        <v>783261.83</v>
      </c>
      <c r="I32" s="17" t="n">
        <v>52747.58</v>
      </c>
      <c r="J32" s="17" t="n">
        <v>226395.5</v>
      </c>
      <c r="K32" s="20" t="n">
        <v>609613.91</v>
      </c>
      <c r="L32" s="21" t="n">
        <v>0</v>
      </c>
    </row>
    <row r="33" customFormat="false" ht="15.75" hidden="false" customHeight="true" outlineLevel="0" collapsed="false">
      <c r="A33" s="22" t="s">
        <v>40</v>
      </c>
      <c r="B33" s="23" t="n">
        <v>0</v>
      </c>
      <c r="C33" s="23" t="n">
        <v>68313.3</v>
      </c>
      <c r="D33" s="23" t="n">
        <v>183.33</v>
      </c>
      <c r="E33" s="23" t="n">
        <v>57478</v>
      </c>
      <c r="F33" s="24" t="n">
        <v>0.841388133789467</v>
      </c>
      <c r="G33" s="23" t="n">
        <v>11018.63</v>
      </c>
      <c r="H33" s="23" t="n">
        <v>5925.25</v>
      </c>
      <c r="I33" s="23" t="n">
        <v>1934.18</v>
      </c>
      <c r="J33" s="23" t="n">
        <v>450.8</v>
      </c>
      <c r="K33" s="26" t="n">
        <v>7408.63</v>
      </c>
      <c r="L33" s="21" t="n">
        <v>0.841388133789467</v>
      </c>
    </row>
    <row r="34" customFormat="false" ht="15.75" hidden="false" customHeight="true" outlineLevel="0" collapsed="false">
      <c r="A34" s="22" t="s">
        <v>41</v>
      </c>
      <c r="B34" s="23" t="n">
        <v>0</v>
      </c>
      <c r="C34" s="23" t="n">
        <v>83622.05</v>
      </c>
      <c r="D34" s="23" t="n">
        <v>249.61</v>
      </c>
      <c r="E34" s="23" t="n">
        <v>8077.5</v>
      </c>
      <c r="F34" s="24" t="n">
        <v>0.0965953357995888</v>
      </c>
      <c r="G34" s="23" t="n">
        <v>75794.16</v>
      </c>
      <c r="H34" s="23" t="n">
        <v>98115.62</v>
      </c>
      <c r="I34" s="23" t="n">
        <v>4724.96</v>
      </c>
      <c r="J34" s="23" t="n">
        <v>31688.85</v>
      </c>
      <c r="K34" s="26" t="n">
        <v>71151.73</v>
      </c>
      <c r="L34" s="21" t="n">
        <v>0.0965953357995888</v>
      </c>
    </row>
    <row r="35" customFormat="false" ht="15.75" hidden="false" customHeight="true" outlineLevel="0" collapsed="false">
      <c r="A35" s="22" t="s">
        <v>42</v>
      </c>
      <c r="B35" s="23" t="n">
        <v>0</v>
      </c>
      <c r="C35" s="23" t="n">
        <v>1068808.07</v>
      </c>
      <c r="D35" s="23" t="n">
        <v>0</v>
      </c>
      <c r="E35" s="23" t="n">
        <v>938001.74</v>
      </c>
      <c r="F35" s="24" t="n">
        <v>0.877614762021773</v>
      </c>
      <c r="G35" s="23" t="n">
        <v>130806.33</v>
      </c>
      <c r="H35" s="23" t="n">
        <v>134371.99</v>
      </c>
      <c r="I35" s="23" t="n">
        <v>0</v>
      </c>
      <c r="J35" s="23" t="n">
        <v>14305.24</v>
      </c>
      <c r="K35" s="26" t="n">
        <v>120066.75</v>
      </c>
      <c r="L35" s="21" t="n">
        <v>0.877614762021773</v>
      </c>
    </row>
    <row r="36" customFormat="false" ht="15.75" hidden="false" customHeight="true" outlineLevel="0" collapsed="false">
      <c r="A36" s="22" t="s">
        <v>43</v>
      </c>
      <c r="B36" s="23" t="n">
        <v>0</v>
      </c>
      <c r="C36" s="23" t="n">
        <v>232887.19</v>
      </c>
      <c r="D36" s="23" t="n">
        <v>0</v>
      </c>
      <c r="E36" s="23" t="n">
        <v>230782</v>
      </c>
      <c r="F36" s="24" t="n">
        <v>0.990960473180169</v>
      </c>
      <c r="G36" s="23" t="n">
        <v>2105.19</v>
      </c>
      <c r="H36" s="23" t="n">
        <v>2105.19</v>
      </c>
      <c r="I36" s="23" t="n">
        <v>66.97</v>
      </c>
      <c r="J36" s="23" t="n">
        <v>66.97</v>
      </c>
      <c r="K36" s="26" t="n">
        <v>2105.19</v>
      </c>
      <c r="L36" s="21" t="n">
        <v>0.990960473180169</v>
      </c>
    </row>
    <row r="37" customFormat="false" ht="15.75" hidden="false" customHeight="true" outlineLevel="0" collapsed="false">
      <c r="A37" s="22" t="s">
        <v>44</v>
      </c>
      <c r="B37" s="23" t="n">
        <v>0</v>
      </c>
      <c r="C37" s="23" t="n">
        <v>32654.64</v>
      </c>
      <c r="D37" s="23" t="n">
        <v>24.44</v>
      </c>
      <c r="E37" s="23" t="n">
        <v>29367.71</v>
      </c>
      <c r="F37" s="24" t="n">
        <v>0.899342635533572</v>
      </c>
      <c r="G37" s="23" t="n">
        <v>3311.37</v>
      </c>
      <c r="H37" s="23" t="n">
        <v>3194.16</v>
      </c>
      <c r="I37" s="23" t="n">
        <v>0</v>
      </c>
      <c r="J37" s="23" t="n">
        <v>-276.37</v>
      </c>
      <c r="K37" s="26" t="n">
        <v>3470.53</v>
      </c>
      <c r="L37" s="21" t="n">
        <v>0.899342635533572</v>
      </c>
    </row>
    <row r="38" customFormat="false" ht="15.75" hidden="false" customHeight="true" outlineLevel="0" collapsed="false">
      <c r="A38" s="22" t="s">
        <v>45</v>
      </c>
      <c r="B38" s="23" t="n">
        <v>0</v>
      </c>
      <c r="C38" s="23" t="n">
        <v>105129.64</v>
      </c>
      <c r="D38" s="23" t="n">
        <v>0</v>
      </c>
      <c r="E38" s="23" t="n">
        <v>45362.21</v>
      </c>
      <c r="F38" s="24" t="n">
        <v>0.431488303393791</v>
      </c>
      <c r="G38" s="23" t="n">
        <v>59767.43</v>
      </c>
      <c r="H38" s="23" t="n">
        <v>60627.79</v>
      </c>
      <c r="I38" s="23" t="n">
        <v>0</v>
      </c>
      <c r="J38" s="23" t="n">
        <v>-30.08</v>
      </c>
      <c r="K38" s="26" t="n">
        <v>60657.87</v>
      </c>
      <c r="L38" s="21" t="n">
        <v>0.431488303393791</v>
      </c>
    </row>
    <row r="39" customFormat="false" ht="15.75" hidden="false" customHeight="true" outlineLevel="0" collapsed="false">
      <c r="A39" s="22" t="s">
        <v>46</v>
      </c>
      <c r="B39" s="23" t="n">
        <v>0</v>
      </c>
      <c r="C39" s="23" t="n">
        <v>116890.97</v>
      </c>
      <c r="D39" s="23" t="n">
        <v>81.21</v>
      </c>
      <c r="E39" s="23" t="n">
        <v>98832</v>
      </c>
      <c r="F39" s="24" t="n">
        <v>0.845505859006902</v>
      </c>
      <c r="G39" s="23" t="n">
        <v>18140.18</v>
      </c>
      <c r="H39" s="23" t="n">
        <v>25308.97</v>
      </c>
      <c r="I39" s="23" t="n">
        <v>0</v>
      </c>
      <c r="J39" s="23" t="n">
        <v>7250</v>
      </c>
      <c r="K39" s="26" t="n">
        <v>18058.97</v>
      </c>
      <c r="L39" s="21" t="n">
        <v>0.845505859006902</v>
      </c>
    </row>
    <row r="40" customFormat="false" ht="15.75" hidden="false" customHeight="true" outlineLevel="0" collapsed="false">
      <c r="A40" s="22" t="s">
        <v>47</v>
      </c>
      <c r="B40" s="23" t="n">
        <v>0</v>
      </c>
      <c r="C40" s="23" t="n">
        <v>292086.23</v>
      </c>
      <c r="D40" s="23" t="n">
        <v>0</v>
      </c>
      <c r="E40" s="23" t="n">
        <v>282344</v>
      </c>
      <c r="F40" s="24" t="n">
        <v>0.966646048326208</v>
      </c>
      <c r="G40" s="23" t="n">
        <v>9742.22999999998</v>
      </c>
      <c r="H40" s="23" t="n">
        <v>124872.23</v>
      </c>
      <c r="I40" s="23" t="n">
        <v>7250</v>
      </c>
      <c r="J40" s="23" t="n">
        <v>122380</v>
      </c>
      <c r="K40" s="26" t="n">
        <v>9742.22999999998</v>
      </c>
      <c r="L40" s="21" t="n">
        <v>0.966646048326208</v>
      </c>
    </row>
    <row r="41" customFormat="false" ht="15.75" hidden="false" customHeight="true" outlineLevel="0" collapsed="false">
      <c r="A41" s="22" t="s">
        <v>48</v>
      </c>
      <c r="B41" s="23" t="n">
        <v>0</v>
      </c>
      <c r="C41" s="23" t="n">
        <v>0</v>
      </c>
      <c r="D41" s="23" t="n">
        <v>3.61</v>
      </c>
      <c r="E41" s="23" t="n">
        <v>752.5</v>
      </c>
      <c r="F41" s="24" t="n">
        <v>0</v>
      </c>
      <c r="G41" s="23" t="n">
        <v>-748.89</v>
      </c>
      <c r="H41" s="23" t="n">
        <v>10930.75</v>
      </c>
      <c r="I41" s="23" t="n">
        <v>2900</v>
      </c>
      <c r="J41" s="23" t="n">
        <v>0</v>
      </c>
      <c r="K41" s="26" t="n">
        <v>13830.75</v>
      </c>
      <c r="L41" s="21" t="e">
        <f aca="false"/>
        <v>#DIV/0!</v>
      </c>
    </row>
    <row r="42" customFormat="false" ht="15.75" hidden="false" customHeight="true" outlineLevel="0" collapsed="false">
      <c r="A42" s="22" t="s">
        <v>49</v>
      </c>
      <c r="B42" s="23" t="n">
        <v>0</v>
      </c>
      <c r="C42" s="23" t="n">
        <v>443470.47</v>
      </c>
      <c r="D42" s="23" t="n">
        <v>598.6</v>
      </c>
      <c r="E42" s="23" t="n">
        <v>438937.86</v>
      </c>
      <c r="F42" s="24" t="n">
        <v>0.989779229268637</v>
      </c>
      <c r="G42" s="23" t="n">
        <v>5131.20999999996</v>
      </c>
      <c r="H42" s="23" t="n">
        <v>4772.09</v>
      </c>
      <c r="I42" s="23" t="n">
        <v>0</v>
      </c>
      <c r="J42" s="23" t="n">
        <v>0</v>
      </c>
      <c r="K42" s="26" t="n">
        <v>4772.09</v>
      </c>
      <c r="L42" s="21" t="n">
        <v>0.989779229268637</v>
      </c>
    </row>
    <row r="43" customFormat="false" ht="15.75" hidden="false" customHeight="true" outlineLevel="0" collapsed="false">
      <c r="A43" s="22" t="s">
        <v>50</v>
      </c>
      <c r="B43" s="23" t="n">
        <v>0</v>
      </c>
      <c r="C43" s="23" t="n">
        <v>10381671.42</v>
      </c>
      <c r="D43" s="23" t="n">
        <v>0.67</v>
      </c>
      <c r="E43" s="23" t="n">
        <v>10378240.21</v>
      </c>
      <c r="F43" s="24" t="n">
        <v>0.99966949348894</v>
      </c>
      <c r="G43" s="23" t="n">
        <v>3431.87999999896</v>
      </c>
      <c r="H43" s="23" t="n">
        <v>23200</v>
      </c>
      <c r="I43" s="23" t="n">
        <v>35870.3</v>
      </c>
      <c r="J43" s="23" t="n">
        <v>36385.7</v>
      </c>
      <c r="K43" s="26" t="n">
        <v>22684.6</v>
      </c>
      <c r="L43" s="21" t="n">
        <v>0.99966949348894</v>
      </c>
    </row>
    <row r="44" customFormat="false" ht="15.75" hidden="false" customHeight="true" outlineLevel="0" collapsed="false">
      <c r="A44" s="22" t="s">
        <v>51</v>
      </c>
      <c r="B44" s="23" t="n">
        <v>0</v>
      </c>
      <c r="C44" s="23" t="n">
        <v>5001090.22</v>
      </c>
      <c r="D44" s="23" t="n">
        <v>0.93</v>
      </c>
      <c r="E44" s="23" t="n">
        <v>5001090.22</v>
      </c>
      <c r="F44" s="24" t="n">
        <v>1</v>
      </c>
      <c r="G44" s="23" t="n">
        <v>0.929999999701977</v>
      </c>
      <c r="H44" s="23" t="n">
        <v>72018.06</v>
      </c>
      <c r="I44" s="23" t="n">
        <v>0.1</v>
      </c>
      <c r="J44" s="23" t="n">
        <v>14174.39</v>
      </c>
      <c r="K44" s="26" t="n">
        <v>57843.77</v>
      </c>
      <c r="L44" s="21" t="n">
        <v>1</v>
      </c>
    </row>
    <row r="45" customFormat="false" ht="15.75" hidden="false" customHeight="true" outlineLevel="0" collapsed="false">
      <c r="A45" s="22" t="s">
        <v>52</v>
      </c>
      <c r="B45" s="23" t="n">
        <v>0</v>
      </c>
      <c r="C45" s="23" t="n">
        <v>461685.78</v>
      </c>
      <c r="D45" s="23" t="n">
        <v>0</v>
      </c>
      <c r="E45" s="23" t="n">
        <v>427320.8</v>
      </c>
      <c r="F45" s="24" t="n">
        <v>0.925566301825454</v>
      </c>
      <c r="G45" s="23" t="n">
        <v>34364.98</v>
      </c>
      <c r="H45" s="23" t="n">
        <v>34364.98</v>
      </c>
      <c r="I45" s="23" t="n">
        <v>0</v>
      </c>
      <c r="J45" s="23" t="n">
        <v>0</v>
      </c>
      <c r="K45" s="26" t="n">
        <v>34364.98</v>
      </c>
      <c r="L45" s="21" t="n">
        <v>0.925566301825454</v>
      </c>
    </row>
    <row r="46" customFormat="false" ht="15.75" hidden="false" customHeight="true" outlineLevel="0" collapsed="false">
      <c r="A46" s="22" t="s">
        <v>53</v>
      </c>
      <c r="B46" s="23" t="n">
        <v>0</v>
      </c>
      <c r="C46" s="23" t="n">
        <v>1499541.64</v>
      </c>
      <c r="D46" s="23" t="n">
        <v>2531.49</v>
      </c>
      <c r="E46" s="23" t="n">
        <v>1428764.82</v>
      </c>
      <c r="F46" s="24" t="n">
        <v>0.95280103058692</v>
      </c>
      <c r="G46" s="23" t="n">
        <v>73308.3099999998</v>
      </c>
      <c r="H46" s="23" t="n">
        <v>72212.92</v>
      </c>
      <c r="I46" s="23" t="n">
        <v>1.07</v>
      </c>
      <c r="J46" s="23" t="n">
        <v>0</v>
      </c>
      <c r="K46" s="26" t="n">
        <v>72213.99</v>
      </c>
      <c r="L46" s="21" t="n">
        <v>0.95280103058692</v>
      </c>
    </row>
    <row r="47" customFormat="false" ht="15.75" hidden="false" customHeight="true" outlineLevel="0" collapsed="false">
      <c r="A47" s="22" t="s">
        <v>54</v>
      </c>
      <c r="B47" s="23" t="n">
        <v>0</v>
      </c>
      <c r="C47" s="23" t="n">
        <v>341266.18</v>
      </c>
      <c r="D47" s="23" t="n">
        <v>651.49</v>
      </c>
      <c r="E47" s="23" t="n">
        <v>166949.75</v>
      </c>
      <c r="F47" s="24" t="n">
        <v>0.489206841416281</v>
      </c>
      <c r="G47" s="23" t="n">
        <v>174967.92</v>
      </c>
      <c r="H47" s="23" t="n">
        <v>111241.83</v>
      </c>
      <c r="I47" s="23" t="n">
        <v>0</v>
      </c>
      <c r="J47" s="23" t="n">
        <v>0</v>
      </c>
      <c r="K47" s="26" t="n">
        <v>111241.83</v>
      </c>
      <c r="L47" s="21" t="n">
        <v>0.489206841416281</v>
      </c>
    </row>
    <row r="48" customFormat="false" ht="15.75" hidden="false" customHeight="true" outlineLevel="0" collapsed="false">
      <c r="A48" s="16" t="s">
        <v>55</v>
      </c>
      <c r="B48" s="17" t="n">
        <v>0</v>
      </c>
      <c r="C48" s="17" t="n">
        <v>2114895.42</v>
      </c>
      <c r="D48" s="17" t="n">
        <v>1282.88</v>
      </c>
      <c r="E48" s="17" t="n">
        <v>0</v>
      </c>
      <c r="F48" s="18" t="n">
        <v>0</v>
      </c>
      <c r="G48" s="17" t="n">
        <v>2116178.3</v>
      </c>
      <c r="H48" s="17" t="n">
        <v>2153448.03</v>
      </c>
      <c r="I48" s="17" t="n">
        <v>124395.41</v>
      </c>
      <c r="J48" s="17" t="n">
        <v>1052030.78</v>
      </c>
      <c r="K48" s="20" t="n">
        <v>1225812.66</v>
      </c>
      <c r="L48" s="21" t="n">
        <v>0</v>
      </c>
    </row>
    <row r="49" customFormat="false" ht="15.75" hidden="false" customHeight="true" outlineLevel="0" collapsed="false">
      <c r="A49" s="22" t="s">
        <v>56</v>
      </c>
      <c r="B49" s="23" t="n">
        <v>0</v>
      </c>
      <c r="C49" s="23" t="n">
        <v>0</v>
      </c>
      <c r="D49" s="23" t="n">
        <v>1021.06</v>
      </c>
      <c r="E49" s="23" t="n">
        <v>0</v>
      </c>
      <c r="F49" s="24" t="n">
        <v>0</v>
      </c>
      <c r="G49" s="23" t="n">
        <v>1021.06</v>
      </c>
      <c r="H49" s="23" t="n">
        <v>501938.52</v>
      </c>
      <c r="I49" s="27" t="n">
        <v>124395.41</v>
      </c>
      <c r="J49" s="23" t="n">
        <v>1051911.5</v>
      </c>
      <c r="K49" s="26" t="n">
        <v>-425577.57</v>
      </c>
      <c r="L49" s="21" t="n">
        <v>0</v>
      </c>
    </row>
    <row r="50" customFormat="false" ht="15.75" hidden="false" customHeight="true" outlineLevel="0" collapsed="false">
      <c r="A50" s="22" t="s">
        <v>57</v>
      </c>
      <c r="B50" s="23" t="n">
        <v>0</v>
      </c>
      <c r="C50" s="23" t="n">
        <v>0</v>
      </c>
      <c r="D50" s="23" t="n">
        <v>261.82</v>
      </c>
      <c r="E50" s="23" t="n">
        <v>0</v>
      </c>
      <c r="F50" s="24" t="n">
        <v>0</v>
      </c>
      <c r="G50" s="23" t="n">
        <v>261.82</v>
      </c>
      <c r="H50" s="23" t="n">
        <v>166926.27</v>
      </c>
      <c r="I50" s="23" t="n">
        <v>0</v>
      </c>
      <c r="J50" s="23" t="n">
        <v>0</v>
      </c>
      <c r="K50" s="26" t="n">
        <v>166926.27</v>
      </c>
      <c r="L50" s="21" t="n">
        <v>0</v>
      </c>
    </row>
    <row r="51" customFormat="false" ht="15.75" hidden="false" customHeight="true" outlineLevel="0" collapsed="false">
      <c r="A51" s="22" t="s">
        <v>58</v>
      </c>
      <c r="B51" s="23" t="n">
        <v>0</v>
      </c>
      <c r="C51" s="23" t="n">
        <v>3896.88</v>
      </c>
      <c r="D51" s="23" t="n">
        <v>0</v>
      </c>
      <c r="E51" s="23" t="n">
        <v>0</v>
      </c>
      <c r="F51" s="24" t="n">
        <v>0</v>
      </c>
      <c r="G51" s="23" t="n">
        <v>3896.88</v>
      </c>
      <c r="H51" s="23" t="n">
        <v>3986.88</v>
      </c>
      <c r="I51" s="23" t="n">
        <v>0</v>
      </c>
      <c r="J51" s="23" t="n">
        <v>0</v>
      </c>
      <c r="K51" s="26" t="n">
        <v>3986.88</v>
      </c>
      <c r="L51" s="21" t="n">
        <v>0</v>
      </c>
    </row>
    <row r="52" customFormat="false" ht="15.75" hidden="false" customHeight="true" outlineLevel="0" collapsed="false">
      <c r="A52" s="22" t="s">
        <v>59</v>
      </c>
      <c r="B52" s="23" t="n">
        <v>0</v>
      </c>
      <c r="C52" s="23" t="n">
        <v>2110998.54</v>
      </c>
      <c r="D52" s="23" t="n">
        <v>0</v>
      </c>
      <c r="E52" s="23" t="n">
        <v>0</v>
      </c>
      <c r="F52" s="24" t="n">
        <v>0</v>
      </c>
      <c r="G52" s="23" t="n">
        <v>2110998.54</v>
      </c>
      <c r="H52" s="23" t="n">
        <v>1477699.13</v>
      </c>
      <c r="I52" s="23" t="n">
        <v>633299.4</v>
      </c>
      <c r="J52" s="23" t="n">
        <v>-0.01</v>
      </c>
      <c r="K52" s="26" t="n">
        <v>2110998.54</v>
      </c>
      <c r="L52" s="21" t="n">
        <v>0</v>
      </c>
    </row>
    <row r="53" customFormat="false" ht="15.75" hidden="false" customHeight="true" outlineLevel="0" collapsed="false">
      <c r="A53" s="22" t="s">
        <v>60</v>
      </c>
      <c r="B53" s="23" t="n">
        <v>0</v>
      </c>
      <c r="C53" s="23" t="n">
        <v>0</v>
      </c>
      <c r="D53" s="23" t="n">
        <v>0</v>
      </c>
      <c r="E53" s="23" t="n">
        <v>0</v>
      </c>
      <c r="F53" s="24"/>
      <c r="G53" s="23" t="n">
        <v>0</v>
      </c>
      <c r="H53" s="23" t="n">
        <v>2889.12</v>
      </c>
      <c r="I53" s="23" t="n">
        <v>0</v>
      </c>
      <c r="J53" s="23" t="n">
        <v>119.29</v>
      </c>
      <c r="K53" s="26" t="n">
        <v>2769.83</v>
      </c>
      <c r="L53" s="21" t="n">
        <v>0</v>
      </c>
    </row>
    <row r="54" customFormat="false" ht="15.75" hidden="false" customHeight="true" outlineLevel="0" collapsed="false">
      <c r="A54" s="22" t="s">
        <v>61</v>
      </c>
      <c r="B54" s="23" t="n">
        <v>0</v>
      </c>
      <c r="C54" s="23" t="n">
        <v>0</v>
      </c>
      <c r="D54" s="23" t="n">
        <v>0</v>
      </c>
      <c r="E54" s="23" t="n">
        <v>0</v>
      </c>
      <c r="F54" s="24"/>
      <c r="G54" s="23" t="n">
        <v>0</v>
      </c>
      <c r="H54" s="23" t="n">
        <v>8.11</v>
      </c>
      <c r="I54" s="23" t="n">
        <v>0</v>
      </c>
      <c r="J54" s="23" t="n">
        <v>0</v>
      </c>
      <c r="K54" s="26" t="n">
        <v>8.11</v>
      </c>
      <c r="L54" s="21" t="n">
        <v>0</v>
      </c>
    </row>
    <row r="55" customFormat="false" ht="15.75" hidden="false" customHeight="true" outlineLevel="0" collapsed="false">
      <c r="A55" s="28" t="s">
        <v>62</v>
      </c>
      <c r="B55" s="29" t="n">
        <v>120482765.16</v>
      </c>
      <c r="C55" s="29" t="n">
        <v>60454195.01</v>
      </c>
      <c r="D55" s="29" t="n">
        <v>22499.7</v>
      </c>
      <c r="E55" s="29" t="n">
        <v>39016037.52</v>
      </c>
      <c r="F55" s="21" t="n">
        <v>0.64538180540732</v>
      </c>
      <c r="G55" s="29" t="n">
        <v>21460657.19</v>
      </c>
      <c r="H55" s="20" t="n">
        <v>21787164.33</v>
      </c>
      <c r="I55" s="20" t="n">
        <v>599567.14</v>
      </c>
      <c r="J55" s="20" t="n">
        <v>1950030</v>
      </c>
      <c r="K55" s="29" t="n">
        <v>21205207.41</v>
      </c>
      <c r="L55" s="30"/>
    </row>
    <row r="56" customFormat="false" ht="15.75" hidden="false" customHeight="true" outlineLevel="0" collapsed="false"/>
    <row r="57" customFormat="false" ht="15.75" hidden="false" customHeight="true" outlineLevel="0" collapsed="false">
      <c r="C57" s="31" t="s">
        <v>63</v>
      </c>
      <c r="D57" s="31"/>
      <c r="E57" s="31"/>
      <c r="F57" s="31"/>
      <c r="G57" s="31"/>
      <c r="H57" s="31"/>
      <c r="I57" s="31"/>
    </row>
    <row r="58" customFormat="false" ht="15.75" hidden="false" customHeight="true" outlineLevel="0" collapsed="false">
      <c r="C58" s="32"/>
      <c r="D58" s="32"/>
      <c r="E58" s="32"/>
      <c r="F58" s="32"/>
      <c r="G58" s="32"/>
      <c r="H58" s="32"/>
      <c r="I58" s="32"/>
    </row>
    <row r="59" customFormat="false" ht="15.75" hidden="false" customHeight="true" outlineLevel="0" collapsed="false">
      <c r="B59" s="33" t="s">
        <v>64</v>
      </c>
      <c r="C59" s="33"/>
      <c r="D59" s="34" t="s">
        <v>65</v>
      </c>
      <c r="E59" s="34"/>
      <c r="F59" s="34"/>
      <c r="G59" s="34" t="s">
        <v>66</v>
      </c>
      <c r="H59" s="34"/>
      <c r="I59" s="34" t="s">
        <v>12</v>
      </c>
    </row>
    <row r="60" customFormat="false" ht="15.75" hidden="false" customHeight="true" outlineLevel="0" collapsed="false">
      <c r="B60" s="35"/>
      <c r="C60" s="35"/>
      <c r="D60" s="34"/>
      <c r="E60" s="34"/>
      <c r="F60" s="34"/>
      <c r="G60" s="36"/>
      <c r="H60" s="36"/>
      <c r="I60" s="37" t="n">
        <v>0</v>
      </c>
      <c r="J60" s="38"/>
    </row>
    <row r="61" customFormat="false" ht="15.75" hidden="false" customHeight="true" outlineLevel="0" collapsed="false">
      <c r="B61" s="34" t="s">
        <v>67</v>
      </c>
      <c r="C61" s="34"/>
      <c r="D61" s="39" t="n">
        <v>8570000</v>
      </c>
      <c r="E61" s="39"/>
      <c r="F61" s="39"/>
      <c r="G61" s="40" t="n">
        <v>1376692.01</v>
      </c>
      <c r="H61" s="40"/>
      <c r="I61" s="37" t="n">
        <v>0.16</v>
      </c>
      <c r="J61" s="38"/>
    </row>
    <row r="62" customFormat="false" ht="15.75" hidden="false" customHeight="true" outlineLevel="0" collapsed="false">
      <c r="B62" s="34" t="s">
        <v>68</v>
      </c>
      <c r="C62" s="34"/>
      <c r="D62" s="39" t="n">
        <v>276548.53</v>
      </c>
      <c r="E62" s="39"/>
      <c r="F62" s="39"/>
      <c r="G62" s="41" t="n">
        <v>0</v>
      </c>
      <c r="H62" s="41"/>
      <c r="I62" s="37" t="n">
        <v>0</v>
      </c>
    </row>
    <row r="63" customFormat="false" ht="15.75" hidden="false" customHeight="true" outlineLevel="0" collapsed="false">
      <c r="B63" s="34"/>
      <c r="C63" s="34"/>
      <c r="D63" s="34"/>
      <c r="E63" s="34"/>
      <c r="F63" s="34"/>
      <c r="G63" s="36"/>
      <c r="H63" s="36"/>
      <c r="I63" s="37"/>
    </row>
    <row r="64" customFormat="false" ht="15.75" hidden="false" customHeight="true" outlineLevel="0" collapsed="false">
      <c r="B64" s="42"/>
      <c r="C64" s="42"/>
      <c r="D64" s="42"/>
      <c r="E64" s="42"/>
      <c r="F64" s="42"/>
      <c r="G64" s="43"/>
      <c r="H64" s="43"/>
      <c r="I64" s="44"/>
    </row>
    <row r="65" customFormat="false" ht="15.75" hidden="false" customHeight="true" outlineLevel="0" collapsed="false"/>
    <row r="66" s="45" customFormat="true" ht="15.75" hidden="false" customHeight="true" outlineLevel="0" collapsed="false">
      <c r="B66" s="46" t="s">
        <v>69</v>
      </c>
      <c r="C66" s="46"/>
      <c r="D66" s="47"/>
      <c r="F66" s="46" t="s">
        <v>70</v>
      </c>
      <c r="G66" s="46"/>
      <c r="H66" s="46"/>
      <c r="J66" s="48" t="s">
        <v>71</v>
      </c>
      <c r="K66" s="48"/>
      <c r="L66" s="48"/>
    </row>
    <row r="67" s="45" customFormat="true" ht="15.75" hidden="false" customHeight="true" outlineLevel="0" collapsed="false">
      <c r="B67" s="49"/>
      <c r="C67" s="50"/>
      <c r="D67" s="47"/>
      <c r="G67" s="51"/>
      <c r="H67" s="51"/>
      <c r="J67" s="51"/>
      <c r="K67" s="51"/>
    </row>
    <row r="68" s="45" customFormat="true" ht="15.75" hidden="false" customHeight="true" outlineLevel="0" collapsed="false">
      <c r="B68" s="52" t="s">
        <v>72</v>
      </c>
      <c r="C68" s="52"/>
      <c r="D68" s="47"/>
      <c r="F68" s="53" t="s">
        <v>73</v>
      </c>
      <c r="G68" s="53"/>
      <c r="H68" s="53"/>
      <c r="J68" s="53" t="s">
        <v>74</v>
      </c>
      <c r="K68" s="53"/>
      <c r="L68" s="53"/>
    </row>
    <row r="69" s="45" customFormat="true" ht="15.75" hidden="false" customHeight="true" outlineLevel="0" collapsed="false">
      <c r="A69" s="54"/>
      <c r="B69" s="55" t="s">
        <v>75</v>
      </c>
      <c r="C69" s="55"/>
      <c r="D69" s="56"/>
      <c r="E69" s="56"/>
      <c r="F69" s="55" t="s">
        <v>76</v>
      </c>
      <c r="G69" s="55"/>
      <c r="H69" s="55"/>
      <c r="I69" s="57"/>
      <c r="J69" s="55" t="s">
        <v>77</v>
      </c>
      <c r="K69" s="55"/>
      <c r="L69" s="55"/>
    </row>
    <row r="70" s="45" customFormat="true" ht="15.75" hidden="false" customHeight="true" outlineLevel="0" collapsed="false">
      <c r="A70" s="54"/>
      <c r="B70" s="58"/>
      <c r="C70" s="58"/>
      <c r="D70" s="47"/>
      <c r="G70" s="58"/>
      <c r="H70" s="58"/>
      <c r="J70" s="58"/>
      <c r="K70" s="58"/>
    </row>
    <row r="71" customFormat="false" ht="15.75" hidden="false" customHeight="true" outlineLevel="0" collapsed="false">
      <c r="A71" s="11"/>
      <c r="B71" s="56"/>
      <c r="C71" s="56"/>
      <c r="D71" s="56"/>
      <c r="G71" s="56"/>
      <c r="H71" s="56"/>
      <c r="J71" s="56"/>
      <c r="K71" s="56"/>
    </row>
    <row r="72" customFormat="false" ht="15.75" hidden="false" customHeight="true" outlineLevel="0" collapsed="false"/>
    <row r="73" customFormat="false" ht="15.75" hidden="false" customHeight="true" outlineLevel="0" collapsed="false">
      <c r="A73" s="11" t="s">
        <v>78</v>
      </c>
    </row>
    <row r="74" customFormat="false" ht="12.75" hidden="false" customHeight="false" outlineLevel="0" collapsed="false">
      <c r="A74" s="11"/>
    </row>
    <row r="75" customFormat="false" ht="12.75" hidden="false" customHeight="false" outlineLevel="0" collapsed="false">
      <c r="A75" s="11"/>
    </row>
    <row r="76" customFormat="false" ht="15.75" hidden="false" customHeight="true" outlineLevel="0" collapsed="false">
      <c r="A76" s="11"/>
    </row>
    <row r="77" customFormat="false" ht="15.75" hidden="false" customHeight="true" outlineLevel="0" collapsed="false">
      <c r="A77" s="59" t="s">
        <v>1</v>
      </c>
      <c r="B77" s="59"/>
      <c r="C77" s="59"/>
      <c r="D77" s="59"/>
      <c r="E77" s="59"/>
      <c r="F77" s="59"/>
      <c r="G77" s="59"/>
      <c r="H77" s="59"/>
      <c r="I77" s="59"/>
      <c r="J77" s="59"/>
      <c r="K77" s="59"/>
      <c r="L77" s="59"/>
    </row>
    <row r="78" customFormat="false" ht="15.75" hidden="false" customHeight="true" outlineLevel="0" collapsed="false"/>
    <row r="79" s="60" customFormat="true" ht="15.75" hidden="false" customHeight="true" outlineLevel="0" collapsed="false">
      <c r="A79" s="4" t="s">
        <v>79</v>
      </c>
      <c r="B79" s="4"/>
      <c r="C79" s="4"/>
      <c r="D79" s="5"/>
      <c r="E79" s="4" t="s">
        <v>80</v>
      </c>
      <c r="F79" s="4"/>
      <c r="G79" s="4"/>
      <c r="H79" s="4"/>
      <c r="I79" s="4"/>
      <c r="J79" s="4"/>
      <c r="K79" s="4"/>
      <c r="L79" s="4"/>
    </row>
    <row r="80" customFormat="false" ht="15.75" hidden="false" customHeight="true" outlineLevel="0" collapsed="false">
      <c r="A80" s="56"/>
      <c r="B80" s="56"/>
      <c r="F80" s="56"/>
      <c r="G80" s="56"/>
      <c r="H80" s="56"/>
    </row>
    <row r="81" customFormat="false" ht="15.75" hidden="false" customHeight="true" outlineLevel="0" collapsed="false">
      <c r="A81" s="56"/>
      <c r="B81" s="56"/>
      <c r="F81" s="56"/>
      <c r="G81" s="56"/>
      <c r="H81" s="56"/>
    </row>
    <row r="82" customFormat="false" ht="15.75" hidden="false" customHeight="true" outlineLevel="0" collapsed="false">
      <c r="A82" s="61" t="s">
        <v>81</v>
      </c>
      <c r="B82" s="61"/>
      <c r="C82" s="62"/>
      <c r="D82" s="62"/>
      <c r="E82" s="63" t="s">
        <v>82</v>
      </c>
      <c r="F82" s="63"/>
      <c r="G82" s="63"/>
      <c r="H82" s="63"/>
      <c r="I82" s="63"/>
      <c r="J82" s="62"/>
      <c r="K82" s="62"/>
      <c r="L82" s="62"/>
    </row>
    <row r="83" customFormat="false" ht="5.1" hidden="false" customHeight="true" outlineLevel="0" collapsed="false">
      <c r="A83" s="64"/>
      <c r="B83" s="64"/>
      <c r="C83" s="62"/>
      <c r="D83" s="62"/>
      <c r="E83" s="62"/>
      <c r="F83" s="62"/>
      <c r="G83" s="62"/>
      <c r="H83" s="62"/>
      <c r="I83" s="62"/>
      <c r="J83" s="62"/>
      <c r="K83" s="62"/>
      <c r="L83" s="62"/>
    </row>
    <row r="84" customFormat="false" ht="12.75" hidden="false" customHeight="false" outlineLevel="0" collapsed="false">
      <c r="A84" s="65" t="s">
        <v>83</v>
      </c>
      <c r="B84" s="64"/>
      <c r="C84" s="62"/>
      <c r="D84" s="62"/>
      <c r="E84" s="1" t="s">
        <v>84</v>
      </c>
      <c r="F84" s="62"/>
      <c r="G84" s="62"/>
      <c r="H84" s="62"/>
      <c r="I84" s="62"/>
      <c r="J84" s="62"/>
      <c r="K84" s="62"/>
      <c r="L84" s="62"/>
    </row>
    <row r="85" customFormat="false" ht="5.1" hidden="false" customHeight="true" outlineLevel="0" collapsed="false">
      <c r="A85" s="64"/>
      <c r="B85" s="64"/>
      <c r="C85" s="62"/>
      <c r="D85" s="62"/>
      <c r="E85" s="62"/>
      <c r="F85" s="62"/>
      <c r="G85" s="62"/>
      <c r="H85" s="62"/>
      <c r="I85" s="62"/>
      <c r="J85" s="62"/>
      <c r="K85" s="62"/>
      <c r="L85" s="62"/>
    </row>
    <row r="86" customFormat="false" ht="15.75" hidden="false" customHeight="true" outlineLevel="0" collapsed="false">
      <c r="A86" s="64" t="s">
        <v>85</v>
      </c>
      <c r="B86" s="64"/>
      <c r="C86" s="62"/>
      <c r="D86" s="62"/>
      <c r="E86" s="62" t="s">
        <v>86</v>
      </c>
      <c r="F86" s="62"/>
      <c r="G86" s="62"/>
      <c r="H86" s="62"/>
      <c r="I86" s="62"/>
      <c r="J86" s="62"/>
      <c r="K86" s="62"/>
      <c r="L86" s="62"/>
    </row>
    <row r="87" s="68" customFormat="true" ht="17.45" hidden="false" customHeight="true" outlineLevel="0" collapsed="false">
      <c r="A87" s="66" t="s">
        <v>87</v>
      </c>
      <c r="B87" s="66"/>
      <c r="C87" s="67"/>
      <c r="D87" s="67"/>
      <c r="E87" s="67" t="s">
        <v>88</v>
      </c>
      <c r="F87" s="67"/>
      <c r="G87" s="67"/>
      <c r="H87" s="67"/>
      <c r="I87" s="67"/>
      <c r="J87" s="67"/>
      <c r="K87" s="67"/>
      <c r="L87" s="67"/>
    </row>
    <row r="88" customFormat="false" ht="33.75" hidden="false" customHeight="true" outlineLevel="0" collapsed="false">
      <c r="A88" s="64" t="s">
        <v>89</v>
      </c>
      <c r="B88" s="64"/>
      <c r="C88" s="62"/>
      <c r="D88" s="62"/>
      <c r="E88" s="69" t="s">
        <v>90</v>
      </c>
      <c r="F88" s="69"/>
      <c r="G88" s="69"/>
      <c r="H88" s="69"/>
      <c r="I88" s="69"/>
      <c r="J88" s="69"/>
      <c r="K88" s="69"/>
      <c r="L88" s="69"/>
    </row>
    <row r="89" customFormat="false" ht="5.1" hidden="false" customHeight="true" outlineLevel="0" collapsed="false">
      <c r="A89" s="64"/>
      <c r="B89" s="64"/>
      <c r="C89" s="62"/>
      <c r="D89" s="62"/>
      <c r="E89" s="70"/>
      <c r="F89" s="62"/>
      <c r="G89" s="62"/>
      <c r="H89" s="62"/>
      <c r="I89" s="62"/>
      <c r="J89" s="62"/>
      <c r="K89" s="62"/>
      <c r="L89" s="62"/>
    </row>
    <row r="90" customFormat="false" ht="30" hidden="false" customHeight="true" outlineLevel="0" collapsed="false">
      <c r="A90" s="64" t="s">
        <v>91</v>
      </c>
      <c r="B90" s="64"/>
      <c r="C90" s="62"/>
      <c r="D90" s="62"/>
      <c r="E90" s="71" t="s">
        <v>92</v>
      </c>
      <c r="F90" s="71"/>
      <c r="G90" s="71"/>
      <c r="H90" s="71"/>
      <c r="I90" s="71"/>
      <c r="J90" s="71"/>
      <c r="K90" s="71"/>
      <c r="L90" s="71"/>
    </row>
    <row r="91" customFormat="false" ht="5.1" hidden="false" customHeight="true" outlineLevel="0" collapsed="false">
      <c r="A91" s="64"/>
      <c r="B91" s="64"/>
      <c r="C91" s="62"/>
      <c r="D91" s="62"/>
      <c r="E91" s="70"/>
      <c r="F91" s="62"/>
      <c r="G91" s="62"/>
      <c r="H91" s="62"/>
      <c r="I91" s="62"/>
      <c r="J91" s="62"/>
      <c r="K91" s="62"/>
      <c r="L91" s="62"/>
    </row>
    <row r="92" customFormat="false" ht="45" hidden="false" customHeight="true" outlineLevel="0" collapsed="false">
      <c r="A92" s="72" t="s">
        <v>93</v>
      </c>
      <c r="B92" s="72"/>
      <c r="C92" s="70"/>
      <c r="D92" s="70"/>
      <c r="E92" s="71" t="s">
        <v>94</v>
      </c>
      <c r="F92" s="71"/>
      <c r="G92" s="71"/>
      <c r="H92" s="71"/>
      <c r="I92" s="71"/>
      <c r="J92" s="71"/>
      <c r="K92" s="71"/>
      <c r="L92" s="71"/>
    </row>
    <row r="93" customFormat="false" ht="5.1" hidden="false" customHeight="true" outlineLevel="0" collapsed="false">
      <c r="A93" s="64"/>
      <c r="B93" s="64"/>
      <c r="C93" s="62"/>
      <c r="D93" s="62"/>
      <c r="E93" s="62"/>
      <c r="F93" s="62"/>
      <c r="G93" s="62"/>
      <c r="H93" s="62"/>
      <c r="I93" s="62"/>
      <c r="J93" s="62"/>
      <c r="K93" s="62"/>
      <c r="L93" s="62"/>
    </row>
    <row r="94" customFormat="false" ht="49.5" hidden="false" customHeight="true" outlineLevel="0" collapsed="false">
      <c r="A94" s="64" t="s">
        <v>95</v>
      </c>
      <c r="B94" s="64"/>
      <c r="C94" s="62"/>
      <c r="D94" s="62"/>
      <c r="E94" s="69" t="s">
        <v>96</v>
      </c>
      <c r="F94" s="69"/>
      <c r="G94" s="69"/>
      <c r="H94" s="69"/>
      <c r="I94" s="69"/>
      <c r="J94" s="69"/>
      <c r="K94" s="69"/>
      <c r="L94" s="69"/>
    </row>
    <row r="95" customFormat="false" ht="5.1" hidden="false" customHeight="true" outlineLevel="0" collapsed="false">
      <c r="A95" s="64"/>
      <c r="B95" s="64"/>
      <c r="C95" s="62"/>
      <c r="D95" s="62"/>
      <c r="E95" s="62"/>
      <c r="F95" s="62"/>
      <c r="G95" s="62"/>
      <c r="H95" s="62"/>
      <c r="I95" s="62"/>
      <c r="J95" s="62"/>
      <c r="K95" s="62"/>
      <c r="L95" s="62"/>
    </row>
    <row r="96" customFormat="false" ht="49.5" hidden="false" customHeight="true" outlineLevel="0" collapsed="false">
      <c r="A96" s="64" t="s">
        <v>97</v>
      </c>
      <c r="B96" s="64"/>
      <c r="C96" s="62"/>
      <c r="D96" s="62"/>
      <c r="E96" s="69" t="s">
        <v>98</v>
      </c>
      <c r="F96" s="69"/>
      <c r="G96" s="69"/>
      <c r="H96" s="69"/>
      <c r="I96" s="69"/>
      <c r="J96" s="69"/>
      <c r="K96" s="69"/>
      <c r="L96" s="69"/>
    </row>
    <row r="97" customFormat="false" ht="5.1" hidden="false" customHeight="true" outlineLevel="0" collapsed="false">
      <c r="A97" s="73"/>
      <c r="B97" s="73"/>
      <c r="C97" s="62"/>
      <c r="D97" s="62"/>
      <c r="E97" s="62"/>
      <c r="F97" s="62"/>
      <c r="G97" s="62"/>
      <c r="H97" s="62"/>
      <c r="I97" s="62"/>
      <c r="J97" s="62"/>
      <c r="K97" s="62"/>
      <c r="L97" s="62"/>
    </row>
    <row r="98" customFormat="false" ht="30.75" hidden="false" customHeight="true" outlineLevel="0" collapsed="false">
      <c r="A98" s="64" t="s">
        <v>99</v>
      </c>
      <c r="B98" s="64"/>
      <c r="C98" s="62"/>
      <c r="D98" s="62"/>
      <c r="E98" s="69" t="s">
        <v>100</v>
      </c>
      <c r="F98" s="69"/>
      <c r="G98" s="69"/>
      <c r="H98" s="69"/>
      <c r="I98" s="69"/>
      <c r="J98" s="69"/>
      <c r="K98" s="69"/>
      <c r="L98" s="69"/>
    </row>
    <row r="99" customFormat="false" ht="5.1" hidden="false" customHeight="true" outlineLevel="0" collapsed="false">
      <c r="A99" s="64"/>
      <c r="B99" s="64"/>
      <c r="C99" s="62"/>
      <c r="D99" s="62"/>
      <c r="E99" s="62"/>
      <c r="F99" s="62"/>
      <c r="G99" s="62"/>
      <c r="H99" s="62"/>
      <c r="I99" s="62"/>
      <c r="J99" s="62"/>
      <c r="K99" s="62"/>
      <c r="L99" s="62"/>
    </row>
    <row r="100" customFormat="false" ht="15.75" hidden="false" customHeight="true" outlineLevel="0" collapsed="false">
      <c r="A100" s="64" t="s">
        <v>101</v>
      </c>
      <c r="B100" s="64"/>
      <c r="C100" s="62"/>
      <c r="D100" s="62"/>
      <c r="E100" s="62" t="s">
        <v>102</v>
      </c>
      <c r="F100" s="62"/>
      <c r="G100" s="62"/>
      <c r="H100" s="62"/>
      <c r="I100" s="62"/>
      <c r="J100" s="62"/>
      <c r="K100" s="62"/>
      <c r="L100" s="62"/>
    </row>
    <row r="101" customFormat="false" ht="5.1" hidden="false" customHeight="true" outlineLevel="0" collapsed="false">
      <c r="A101" s="64"/>
      <c r="B101" s="64"/>
      <c r="C101" s="62"/>
      <c r="D101" s="62"/>
      <c r="E101" s="62"/>
      <c r="F101" s="62"/>
      <c r="G101" s="62"/>
      <c r="H101" s="62"/>
      <c r="I101" s="62"/>
      <c r="J101" s="62"/>
      <c r="K101" s="62"/>
      <c r="L101" s="62"/>
    </row>
    <row r="102" customFormat="false" ht="12.75" hidden="false" customHeight="false" outlineLevel="0" collapsed="false">
      <c r="A102" s="64" t="s">
        <v>103</v>
      </c>
      <c r="B102" s="64"/>
      <c r="C102" s="62"/>
      <c r="D102" s="62"/>
      <c r="E102" s="62" t="s">
        <v>104</v>
      </c>
      <c r="F102" s="62"/>
      <c r="G102" s="62"/>
      <c r="H102" s="62"/>
      <c r="I102" s="62"/>
      <c r="J102" s="62"/>
      <c r="K102" s="62"/>
      <c r="L102" s="62"/>
    </row>
    <row r="103" customFormat="false" ht="5.1" hidden="false" customHeight="true" outlineLevel="0" collapsed="false">
      <c r="A103" s="64"/>
      <c r="B103" s="64"/>
      <c r="C103" s="62"/>
      <c r="D103" s="62"/>
      <c r="E103" s="62"/>
      <c r="F103" s="62"/>
      <c r="G103" s="62"/>
      <c r="H103" s="62"/>
      <c r="I103" s="62"/>
      <c r="J103" s="62"/>
      <c r="K103" s="62"/>
      <c r="L103" s="62"/>
    </row>
    <row r="104" customFormat="false" ht="15.75" hidden="false" customHeight="true" outlineLevel="0" collapsed="false">
      <c r="A104" s="66" t="s">
        <v>105</v>
      </c>
      <c r="B104" s="64"/>
      <c r="C104" s="62"/>
      <c r="D104" s="62"/>
      <c r="E104" s="67" t="s">
        <v>106</v>
      </c>
      <c r="F104" s="62"/>
      <c r="G104" s="62"/>
      <c r="H104" s="62"/>
      <c r="I104" s="62"/>
      <c r="J104" s="62"/>
      <c r="K104" s="62"/>
      <c r="L104" s="62"/>
    </row>
    <row r="105" customFormat="false" ht="5.1" hidden="false" customHeight="true" outlineLevel="0" collapsed="false">
      <c r="A105" s="64"/>
      <c r="B105" s="64"/>
      <c r="C105" s="62"/>
      <c r="D105" s="62"/>
      <c r="E105" s="62"/>
      <c r="F105" s="62"/>
      <c r="G105" s="62"/>
      <c r="H105" s="62"/>
      <c r="I105" s="62"/>
      <c r="J105" s="62"/>
      <c r="K105" s="62"/>
      <c r="L105" s="62"/>
    </row>
    <row r="106" customFormat="false" ht="15.75" hidden="false" customHeight="true" outlineLevel="0" collapsed="false">
      <c r="A106" s="64" t="s">
        <v>107</v>
      </c>
      <c r="B106" s="64"/>
      <c r="C106" s="62"/>
      <c r="D106" s="62"/>
      <c r="E106" s="62" t="s">
        <v>108</v>
      </c>
      <c r="F106" s="62"/>
      <c r="G106" s="62"/>
      <c r="H106" s="62"/>
      <c r="I106" s="62"/>
      <c r="J106" s="62"/>
      <c r="K106" s="62"/>
      <c r="L106" s="62"/>
    </row>
    <row r="107" customFormat="false" ht="5.1" hidden="false" customHeight="true" outlineLevel="0" collapsed="false">
      <c r="A107" s="64"/>
      <c r="B107" s="64"/>
      <c r="C107" s="62"/>
      <c r="D107" s="62"/>
      <c r="E107" s="62"/>
      <c r="F107" s="62"/>
      <c r="G107" s="62"/>
      <c r="H107" s="62"/>
      <c r="I107" s="62"/>
      <c r="J107" s="62"/>
      <c r="K107" s="62"/>
      <c r="L107" s="62"/>
    </row>
    <row r="108" customFormat="false" ht="15.75" hidden="false" customHeight="true" outlineLevel="0" collapsed="false">
      <c r="A108" s="64" t="s">
        <v>109</v>
      </c>
      <c r="B108" s="64"/>
      <c r="C108" s="62"/>
      <c r="D108" s="62"/>
      <c r="E108" s="62" t="s">
        <v>110</v>
      </c>
      <c r="F108" s="62"/>
      <c r="G108" s="62"/>
      <c r="H108" s="62"/>
      <c r="I108" s="62"/>
      <c r="J108" s="62"/>
      <c r="K108" s="62"/>
      <c r="L108" s="62"/>
    </row>
    <row r="109" customFormat="false" ht="5.1" hidden="false" customHeight="true" outlineLevel="0" collapsed="false">
      <c r="A109" s="64"/>
      <c r="B109" s="64"/>
      <c r="C109" s="62"/>
      <c r="D109" s="62"/>
      <c r="E109" s="62"/>
      <c r="F109" s="62"/>
      <c r="G109" s="62"/>
      <c r="H109" s="62"/>
      <c r="I109" s="62"/>
      <c r="J109" s="62"/>
      <c r="K109" s="62"/>
      <c r="L109" s="62"/>
    </row>
    <row r="110" customFormat="false" ht="15.75" hidden="false" customHeight="true" outlineLevel="0" collapsed="false">
      <c r="A110" s="66" t="s">
        <v>111</v>
      </c>
      <c r="B110" s="64"/>
      <c r="C110" s="62"/>
      <c r="D110" s="62"/>
      <c r="E110" s="67" t="s">
        <v>112</v>
      </c>
      <c r="F110" s="62"/>
      <c r="G110" s="62"/>
      <c r="H110" s="62"/>
      <c r="I110" s="62"/>
      <c r="J110" s="62"/>
      <c r="K110" s="62"/>
      <c r="L110" s="62"/>
    </row>
    <row r="111" customFormat="false" ht="5.1" hidden="false" customHeight="true" outlineLevel="0" collapsed="false">
      <c r="A111" s="64"/>
      <c r="B111" s="64"/>
      <c r="C111" s="62"/>
      <c r="D111" s="62"/>
      <c r="E111" s="62"/>
      <c r="F111" s="62"/>
      <c r="G111" s="62"/>
      <c r="H111" s="62"/>
      <c r="I111" s="62"/>
      <c r="J111" s="62"/>
      <c r="K111" s="62"/>
      <c r="L111" s="62"/>
    </row>
    <row r="112" customFormat="false" ht="37.5" hidden="false" customHeight="true" outlineLevel="0" collapsed="false">
      <c r="A112" s="66" t="s">
        <v>113</v>
      </c>
      <c r="B112" s="64"/>
      <c r="C112" s="62"/>
      <c r="D112" s="62"/>
      <c r="E112" s="69" t="s">
        <v>114</v>
      </c>
      <c r="F112" s="69"/>
      <c r="G112" s="69"/>
      <c r="H112" s="69"/>
      <c r="I112" s="69"/>
      <c r="J112" s="69"/>
      <c r="K112" s="69"/>
      <c r="L112" s="69"/>
    </row>
    <row r="113" customFormat="false" ht="5.1" hidden="false" customHeight="true" outlineLevel="0" collapsed="false">
      <c r="A113" s="64"/>
      <c r="B113" s="64"/>
      <c r="C113" s="62"/>
      <c r="D113" s="62"/>
      <c r="E113" s="62"/>
      <c r="F113" s="62"/>
      <c r="G113" s="62"/>
      <c r="H113" s="62"/>
      <c r="I113" s="62"/>
      <c r="J113" s="62"/>
      <c r="K113" s="62"/>
      <c r="L113" s="62"/>
    </row>
    <row r="114" customFormat="false" ht="15.75" hidden="false" customHeight="true" outlineLevel="0" collapsed="false">
      <c r="A114" s="64" t="s">
        <v>115</v>
      </c>
      <c r="B114" s="64"/>
      <c r="C114" s="62"/>
      <c r="D114" s="62"/>
      <c r="E114" s="62" t="s">
        <v>116</v>
      </c>
      <c r="F114" s="62"/>
      <c r="G114" s="62"/>
      <c r="H114" s="62"/>
      <c r="I114" s="62"/>
      <c r="J114" s="62"/>
      <c r="K114" s="62"/>
      <c r="L114" s="62"/>
    </row>
    <row r="115" customFormat="false" ht="5.1" hidden="false" customHeight="true" outlineLevel="0" collapsed="false">
      <c r="A115" s="64"/>
      <c r="B115" s="64"/>
      <c r="C115" s="62"/>
      <c r="D115" s="62"/>
      <c r="E115" s="62"/>
      <c r="F115" s="62"/>
      <c r="G115" s="62"/>
      <c r="H115" s="62"/>
      <c r="I115" s="62"/>
      <c r="J115" s="62"/>
      <c r="K115" s="62"/>
      <c r="L115" s="62"/>
    </row>
    <row r="116" customFormat="false" ht="15.75" hidden="false" customHeight="true" outlineLevel="0" collapsed="false">
      <c r="A116" s="64" t="s">
        <v>117</v>
      </c>
      <c r="B116" s="64"/>
      <c r="C116" s="62"/>
      <c r="D116" s="62"/>
      <c r="E116" s="62" t="s">
        <v>118</v>
      </c>
      <c r="F116" s="62"/>
      <c r="G116" s="62"/>
      <c r="H116" s="62"/>
      <c r="I116" s="62"/>
      <c r="J116" s="62"/>
      <c r="K116" s="62"/>
      <c r="L116" s="62"/>
    </row>
    <row r="117" customFormat="false" ht="5.1" hidden="false" customHeight="true" outlineLevel="0" collapsed="false">
      <c r="A117" s="64"/>
      <c r="B117" s="64"/>
      <c r="C117" s="62"/>
      <c r="D117" s="62"/>
      <c r="E117" s="62"/>
      <c r="F117" s="62"/>
      <c r="G117" s="62"/>
      <c r="H117" s="62"/>
      <c r="I117" s="62"/>
      <c r="J117" s="62"/>
      <c r="K117" s="62"/>
      <c r="L117" s="62"/>
    </row>
    <row r="118" customFormat="false" ht="15.75" hidden="false" customHeight="true" outlineLevel="0" collapsed="false">
      <c r="A118" s="64" t="s">
        <v>119</v>
      </c>
      <c r="B118" s="64"/>
      <c r="C118" s="62"/>
      <c r="D118" s="62"/>
      <c r="E118" s="62" t="s">
        <v>120</v>
      </c>
      <c r="F118" s="62"/>
      <c r="G118" s="62"/>
      <c r="H118" s="62"/>
      <c r="I118" s="62"/>
      <c r="J118" s="62"/>
      <c r="K118" s="62"/>
      <c r="L118" s="62"/>
    </row>
    <row r="119" customFormat="false" ht="5.1" hidden="false" customHeight="true" outlineLevel="0" collapsed="false">
      <c r="A119" s="64"/>
      <c r="B119" s="64"/>
      <c r="C119" s="62"/>
      <c r="D119" s="62"/>
      <c r="E119" s="62"/>
      <c r="F119" s="62"/>
      <c r="G119" s="62"/>
      <c r="H119" s="62"/>
      <c r="I119" s="62"/>
      <c r="J119" s="62"/>
      <c r="K119" s="62"/>
      <c r="L119" s="62"/>
    </row>
    <row r="120" customFormat="false" ht="15.75" hidden="false" customHeight="true" outlineLevel="0" collapsed="false">
      <c r="A120" s="64"/>
      <c r="B120" s="64"/>
      <c r="C120" s="62"/>
      <c r="D120" s="62"/>
      <c r="E120" s="62" t="s">
        <v>121</v>
      </c>
      <c r="F120" s="62"/>
      <c r="G120" s="62"/>
      <c r="H120" s="62"/>
      <c r="I120" s="62"/>
      <c r="J120" s="62"/>
      <c r="K120" s="62"/>
      <c r="L120" s="62"/>
    </row>
    <row r="121" customFormat="false" ht="5.1" hidden="false" customHeight="true" outlineLevel="0" collapsed="false">
      <c r="A121" s="64"/>
      <c r="B121" s="64"/>
      <c r="C121" s="62"/>
      <c r="D121" s="62"/>
      <c r="E121" s="62"/>
      <c r="F121" s="62"/>
      <c r="G121" s="62"/>
      <c r="H121" s="62"/>
      <c r="I121" s="62"/>
      <c r="J121" s="62"/>
      <c r="K121" s="62"/>
      <c r="L121" s="62"/>
    </row>
    <row r="122" customFormat="false" ht="15.75" hidden="false" customHeight="true" outlineLevel="0" collapsed="false">
      <c r="A122" s="72" t="s">
        <v>18</v>
      </c>
      <c r="B122" s="64"/>
      <c r="C122" s="62"/>
      <c r="D122" s="62"/>
      <c r="E122" s="62" t="s">
        <v>122</v>
      </c>
      <c r="F122" s="62"/>
      <c r="G122" s="62"/>
      <c r="H122" s="62"/>
      <c r="I122" s="62"/>
      <c r="J122" s="62"/>
      <c r="K122" s="62"/>
      <c r="L122" s="62"/>
    </row>
    <row r="123" customFormat="false" ht="12.75" hidden="false" customHeight="false" outlineLevel="0" collapsed="false">
      <c r="A123" s="62"/>
      <c r="B123" s="62"/>
      <c r="C123" s="62"/>
      <c r="D123" s="62"/>
      <c r="E123" s="62"/>
      <c r="F123" s="62"/>
      <c r="G123" s="62"/>
      <c r="H123" s="62"/>
      <c r="I123" s="62"/>
      <c r="J123" s="62"/>
      <c r="K123" s="62"/>
      <c r="L123" s="62"/>
    </row>
    <row r="124" customFormat="false" ht="12.75" hidden="false" customHeight="false" outlineLevel="0" collapsed="false">
      <c r="A124" s="65" t="s">
        <v>69</v>
      </c>
      <c r="B124" s="62"/>
      <c r="C124" s="62"/>
      <c r="D124" s="62"/>
      <c r="E124" s="74" t="s">
        <v>123</v>
      </c>
      <c r="F124" s="74"/>
      <c r="G124" s="74"/>
      <c r="H124" s="74"/>
      <c r="I124" s="74"/>
      <c r="J124" s="74"/>
      <c r="K124" s="74"/>
      <c r="L124" s="74"/>
    </row>
    <row r="125" customFormat="false" ht="12.75" hidden="false" customHeight="false" outlineLevel="0" collapsed="false">
      <c r="A125" s="65"/>
      <c r="B125" s="62"/>
      <c r="C125" s="62"/>
      <c r="D125" s="62"/>
      <c r="E125" s="74"/>
      <c r="F125" s="74"/>
      <c r="G125" s="74"/>
      <c r="H125" s="74"/>
      <c r="I125" s="74"/>
      <c r="J125" s="74"/>
      <c r="K125" s="74"/>
      <c r="L125" s="74"/>
    </row>
    <row r="126" customFormat="false" ht="12.75" hidden="false" customHeight="false" outlineLevel="0" collapsed="false">
      <c r="A126" s="65" t="s">
        <v>124</v>
      </c>
      <c r="E126" s="74" t="s">
        <v>125</v>
      </c>
      <c r="F126" s="74"/>
      <c r="G126" s="74"/>
      <c r="H126" s="74"/>
      <c r="I126" s="74"/>
      <c r="J126" s="74"/>
      <c r="K126" s="74"/>
      <c r="L126" s="74"/>
    </row>
    <row r="127" customFormat="false" ht="12.75" hidden="false" customHeight="false" outlineLevel="0" collapsed="false">
      <c r="A127" s="75"/>
      <c r="E127" s="75"/>
      <c r="F127" s="75"/>
      <c r="G127" s="75"/>
      <c r="H127" s="75"/>
      <c r="I127" s="75"/>
      <c r="J127" s="75"/>
      <c r="K127" s="75"/>
      <c r="L127" s="75"/>
    </row>
    <row r="128" customFormat="false" ht="12.75" hidden="false" customHeight="false" outlineLevel="0" collapsed="false">
      <c r="A128" s="65" t="s">
        <v>126</v>
      </c>
      <c r="E128" s="75" t="s">
        <v>127</v>
      </c>
      <c r="F128" s="75"/>
      <c r="G128" s="75"/>
      <c r="H128" s="75"/>
      <c r="I128" s="75"/>
      <c r="J128" s="75"/>
      <c r="K128" s="75"/>
      <c r="L128" s="75"/>
    </row>
  </sheetData>
  <mergeCells count="59">
    <mergeCell ref="A1:L1"/>
    <mergeCell ref="A3:L3"/>
    <mergeCell ref="A5:L5"/>
    <mergeCell ref="C9:G9"/>
    <mergeCell ref="H9:K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C57:I57"/>
    <mergeCell ref="B59:C59"/>
    <mergeCell ref="D59:F59"/>
    <mergeCell ref="G59:H59"/>
    <mergeCell ref="B60:C60"/>
    <mergeCell ref="D60:F60"/>
    <mergeCell ref="G60:H60"/>
    <mergeCell ref="B61:C61"/>
    <mergeCell ref="D61:F61"/>
    <mergeCell ref="G61:H61"/>
    <mergeCell ref="B62:C62"/>
    <mergeCell ref="D62:F62"/>
    <mergeCell ref="G62:H62"/>
    <mergeCell ref="B63:C63"/>
    <mergeCell ref="D63:F63"/>
    <mergeCell ref="G63:H63"/>
    <mergeCell ref="B66:C66"/>
    <mergeCell ref="F66:H66"/>
    <mergeCell ref="J66:L66"/>
    <mergeCell ref="B68:C68"/>
    <mergeCell ref="F68:H68"/>
    <mergeCell ref="J68:L68"/>
    <mergeCell ref="B69:C69"/>
    <mergeCell ref="F69:H69"/>
    <mergeCell ref="J69:L69"/>
    <mergeCell ref="B70:C70"/>
    <mergeCell ref="G70:H70"/>
    <mergeCell ref="J70:K70"/>
    <mergeCell ref="A77:L77"/>
    <mergeCell ref="A79:C79"/>
    <mergeCell ref="E79:L79"/>
    <mergeCell ref="A82:B82"/>
    <mergeCell ref="E82:I82"/>
    <mergeCell ref="E88:L88"/>
    <mergeCell ref="E90:L90"/>
    <mergeCell ref="E92:L92"/>
    <mergeCell ref="E94:L94"/>
    <mergeCell ref="E96:L96"/>
    <mergeCell ref="E98:L98"/>
    <mergeCell ref="E112:L112"/>
    <mergeCell ref="E124:L124"/>
    <mergeCell ref="E125:L125"/>
    <mergeCell ref="E126:L126"/>
  </mergeCells>
  <printOptions headings="false" gridLines="false" gridLinesSet="true" horizontalCentered="false" verticalCentered="false"/>
  <pageMargins left="0.629861111111111" right="0.629861111111111" top="0.39375" bottom="0.294444444444444" header="0.511811023622047" footer="0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7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8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selection pane="topLeft" activeCell="F31" activeCellId="0" sqref="F31:I31"/>
    </sheetView>
  </sheetViews>
  <sheetFormatPr defaultColWidth="7.9921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.28"/>
    <col collapsed="false" customWidth="true" hidden="false" outlineLevel="0" max="3" min="3" style="0" width="6.7"/>
    <col collapsed="false" customWidth="true" hidden="false" outlineLevel="0" max="4" min="4" style="0" width="1.28"/>
    <col collapsed="false" customWidth="true" hidden="false" outlineLevel="0" max="5" min="5" style="0" width="9.41"/>
    <col collapsed="false" customWidth="true" hidden="false" outlineLevel="0" max="6" min="6" style="0" width="2.7"/>
    <col collapsed="false" customWidth="true" hidden="false" outlineLevel="0" max="7" min="7" style="0" width="8.14"/>
    <col collapsed="false" customWidth="true" hidden="false" outlineLevel="0" max="8" min="8" style="0" width="22.99"/>
    <col collapsed="false" customWidth="true" hidden="false" outlineLevel="0" max="9" min="9" style="0" width="8.14"/>
    <col collapsed="false" customWidth="true" hidden="false" outlineLevel="0" max="10" min="10" style="0" width="9.99"/>
    <col collapsed="false" customWidth="true" hidden="false" outlineLevel="0" max="11" min="11" style="0" width="10.13"/>
    <col collapsed="false" customWidth="true" hidden="false" outlineLevel="0" max="12" min="12" style="0" width="9.41"/>
    <col collapsed="false" customWidth="true" hidden="false" outlineLevel="0" max="13" min="13" style="0" width="3.14"/>
    <col collapsed="false" customWidth="true" hidden="false" outlineLevel="0" max="14" min="14" style="0" width="7.14"/>
    <col collapsed="false" customWidth="true" hidden="false" outlineLevel="0" max="15" min="15" style="0" width="1.28"/>
    <col collapsed="false" customWidth="true" hidden="false" outlineLevel="0" max="16" min="16" style="0" width="9.56"/>
    <col collapsed="false" customWidth="true" hidden="true" outlineLevel="0" max="17" min="17" style="0" width="10.85"/>
    <col collapsed="false" customWidth="true" hidden="false" outlineLevel="0" max="20" min="18" style="0" width="1.28"/>
    <col collapsed="false" customWidth="true" hidden="false" outlineLevel="0" max="21" min="21" style="0" width="0.13"/>
    <col collapsed="false" customWidth="true" hidden="false" outlineLevel="0" max="22" min="22" style="0" width="5.28"/>
    <col collapsed="false" customWidth="true" hidden="false" outlineLevel="0" max="23" min="23" style="0" width="2.7"/>
    <col collapsed="false" customWidth="true" hidden="false" outlineLevel="0" max="24" min="24" style="0" width="1.28"/>
    <col collapsed="false" customWidth="true" hidden="false" outlineLevel="0" max="25" min="25" style="0" width="2.42"/>
  </cols>
  <sheetData>
    <row r="1" customFormat="false" ht="16.5" hidden="false" customHeight="true" outlineLevel="0" collapsed="false">
      <c r="C1" s="76" t="s">
        <v>128</v>
      </c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</row>
    <row r="2" customFormat="false" ht="8.85" hidden="false" customHeight="true" outlineLevel="0" collapsed="false">
      <c r="A2" s="77"/>
      <c r="B2" s="77"/>
      <c r="C2" s="77"/>
      <c r="D2" s="77"/>
      <c r="E2" s="77"/>
      <c r="F2" s="77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</row>
    <row r="3" customFormat="false" ht="0.75" hidden="false" customHeight="true" outlineLevel="0" collapsed="false">
      <c r="A3" s="77"/>
      <c r="B3" s="77"/>
      <c r="C3" s="77"/>
      <c r="D3" s="77"/>
      <c r="E3" s="77"/>
      <c r="F3" s="77"/>
      <c r="G3" s="78" t="s">
        <v>129</v>
      </c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6"/>
      <c r="T3" s="76"/>
      <c r="U3" s="76"/>
    </row>
    <row r="4" customFormat="false" ht="12.6" hidden="false" customHeight="true" outlineLevel="0" collapsed="false">
      <c r="A4" s="77"/>
      <c r="B4" s="77"/>
      <c r="C4" s="77"/>
      <c r="D4" s="77"/>
      <c r="E4" s="77"/>
      <c r="F4" s="77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</row>
    <row r="5" customFormat="false" ht="0.75" hidden="false" customHeight="true" outlineLevel="0" collapsed="false">
      <c r="A5" s="77"/>
      <c r="B5" s="77"/>
      <c r="C5" s="77"/>
      <c r="D5" s="77"/>
      <c r="E5" s="77"/>
      <c r="F5" s="77"/>
      <c r="G5" s="79" t="s">
        <v>130</v>
      </c>
      <c r="H5" s="79"/>
      <c r="I5" s="79"/>
      <c r="J5" s="79"/>
      <c r="K5" s="79"/>
      <c r="L5" s="79"/>
      <c r="M5" s="79"/>
      <c r="N5" s="79"/>
      <c r="O5" s="79"/>
      <c r="P5" s="79"/>
      <c r="Q5" s="79"/>
      <c r="R5" s="80"/>
    </row>
    <row r="6" customFormat="false" ht="12.75" hidden="false" customHeight="false" outlineLevel="0" collapsed="false">
      <c r="A6" s="77"/>
      <c r="B6" s="77"/>
      <c r="C6" s="77"/>
      <c r="D6" s="77"/>
      <c r="E6" s="77"/>
      <c r="F6" s="77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</row>
    <row r="7" customFormat="false" ht="2.25" hidden="false" customHeight="true" outlineLevel="0" collapsed="false">
      <c r="E7" s="79"/>
      <c r="F7" s="79"/>
      <c r="G7" s="79"/>
      <c r="H7" s="79"/>
      <c r="I7" s="79"/>
      <c r="J7" s="79"/>
      <c r="K7" s="79"/>
      <c r="L7" s="79"/>
      <c r="M7" s="79"/>
      <c r="N7" s="81" t="s">
        <v>131</v>
      </c>
      <c r="O7" s="81"/>
      <c r="P7" s="81"/>
      <c r="Q7" s="81"/>
      <c r="R7" s="81"/>
      <c r="S7" s="81"/>
      <c r="T7" s="82"/>
      <c r="U7" s="83" t="s">
        <v>132</v>
      </c>
      <c r="V7" s="83"/>
      <c r="W7" s="83"/>
      <c r="X7" s="83"/>
    </row>
    <row r="8" customFormat="false" ht="5.1" hidden="false" customHeight="true" outlineLevel="0" collapsed="false">
      <c r="B8" s="84" t="s">
        <v>133</v>
      </c>
      <c r="C8" s="84"/>
      <c r="D8" s="84"/>
      <c r="E8" s="84"/>
      <c r="F8" s="84"/>
      <c r="G8" s="84"/>
      <c r="H8" s="79"/>
      <c r="I8" s="79"/>
      <c r="J8" s="79"/>
      <c r="K8" s="79"/>
      <c r="L8" s="79"/>
      <c r="M8" s="79"/>
      <c r="N8" s="81"/>
      <c r="O8" s="81"/>
      <c r="P8" s="81"/>
      <c r="Q8" s="81"/>
      <c r="R8" s="81"/>
      <c r="S8" s="81"/>
      <c r="T8" s="82"/>
      <c r="U8" s="83"/>
      <c r="V8" s="83"/>
      <c r="W8" s="83"/>
      <c r="X8" s="83"/>
    </row>
    <row r="9" customFormat="false" ht="0.75" hidden="false" customHeight="true" outlineLevel="0" collapsed="false">
      <c r="B9" s="84"/>
      <c r="C9" s="84"/>
      <c r="D9" s="84"/>
      <c r="E9" s="84"/>
      <c r="F9" s="84"/>
      <c r="G9" s="84"/>
      <c r="H9" s="85" t="s">
        <v>134</v>
      </c>
      <c r="I9" s="85"/>
      <c r="J9" s="85"/>
      <c r="K9" s="85"/>
      <c r="L9" s="85"/>
      <c r="M9" s="85"/>
      <c r="N9" s="81"/>
      <c r="O9" s="81"/>
      <c r="P9" s="81"/>
      <c r="Q9" s="81"/>
      <c r="R9" s="81"/>
      <c r="S9" s="81"/>
      <c r="T9" s="82"/>
      <c r="U9" s="83"/>
      <c r="V9" s="83"/>
      <c r="W9" s="83"/>
      <c r="X9" s="83"/>
    </row>
    <row r="10" customFormat="false" ht="3.75" hidden="false" customHeight="true" outlineLevel="0" collapsed="false">
      <c r="B10" s="84"/>
      <c r="C10" s="84"/>
      <c r="D10" s="84"/>
      <c r="E10" s="84"/>
      <c r="F10" s="84"/>
      <c r="G10" s="84"/>
      <c r="H10" s="85"/>
      <c r="I10" s="85"/>
      <c r="J10" s="85"/>
      <c r="K10" s="85"/>
      <c r="L10" s="85"/>
      <c r="M10" s="85"/>
      <c r="N10" s="81"/>
      <c r="O10" s="81"/>
      <c r="P10" s="81"/>
      <c r="Q10" s="81"/>
      <c r="R10" s="81"/>
      <c r="S10" s="81"/>
      <c r="T10" s="82"/>
      <c r="U10" s="83"/>
      <c r="V10" s="83"/>
      <c r="W10" s="83"/>
      <c r="X10" s="83"/>
    </row>
    <row r="11" customFormat="false" ht="12.75" hidden="false" customHeight="false" outlineLevel="0" collapsed="false">
      <c r="B11" s="84"/>
      <c r="C11" s="84"/>
      <c r="D11" s="84"/>
      <c r="E11" s="84"/>
      <c r="F11" s="84"/>
      <c r="G11" s="84"/>
      <c r="H11" s="85"/>
      <c r="I11" s="85"/>
      <c r="J11" s="85"/>
      <c r="K11" s="85"/>
      <c r="L11" s="85"/>
      <c r="M11" s="85"/>
      <c r="N11" s="81"/>
      <c r="O11" s="81"/>
      <c r="P11" s="81"/>
      <c r="Q11" s="81"/>
      <c r="R11" s="81"/>
      <c r="S11" s="81"/>
      <c r="T11" s="82"/>
      <c r="U11" s="83"/>
      <c r="V11" s="83"/>
      <c r="W11" s="83"/>
      <c r="X11" s="83"/>
    </row>
    <row r="12" customFormat="false" ht="2.25" hidden="false" customHeight="true" outlineLevel="0" collapsed="false">
      <c r="B12" s="84"/>
      <c r="C12" s="84"/>
      <c r="D12" s="84"/>
      <c r="E12" s="86"/>
      <c r="F12" s="86"/>
      <c r="G12" s="86"/>
      <c r="H12" s="86"/>
      <c r="I12" s="86"/>
      <c r="J12" s="86"/>
      <c r="K12" s="86"/>
      <c r="L12" s="86"/>
      <c r="M12" s="86"/>
      <c r="N12" s="86"/>
      <c r="O12" s="86"/>
      <c r="P12" s="86"/>
      <c r="Q12" s="86"/>
      <c r="R12" s="87"/>
      <c r="S12" s="87"/>
      <c r="T12" s="82"/>
      <c r="U12" s="87" t="s">
        <v>135</v>
      </c>
      <c r="V12" s="87"/>
    </row>
    <row r="13" customFormat="false" ht="5.1" hidden="false" customHeight="true" outlineLevel="0" collapsed="false">
      <c r="B13" s="84" t="s">
        <v>136</v>
      </c>
      <c r="C13" s="84"/>
      <c r="D13" s="84"/>
      <c r="E13" s="86"/>
      <c r="F13" s="86"/>
      <c r="G13" s="86"/>
      <c r="H13" s="86"/>
      <c r="I13" s="86"/>
      <c r="J13" s="86"/>
      <c r="K13" s="86"/>
      <c r="L13" s="86"/>
      <c r="M13" s="86"/>
      <c r="N13" s="86"/>
      <c r="O13" s="86"/>
      <c r="P13" s="86"/>
      <c r="Q13" s="86"/>
      <c r="R13" s="87"/>
      <c r="S13" s="87"/>
      <c r="T13" s="82"/>
      <c r="U13" s="87"/>
      <c r="V13" s="87"/>
    </row>
    <row r="14" customFormat="false" ht="2.45" hidden="false" customHeight="true" outlineLevel="0" collapsed="false">
      <c r="B14" s="84"/>
      <c r="C14" s="84"/>
      <c r="D14" s="84"/>
      <c r="E14" s="86"/>
      <c r="F14" s="86"/>
      <c r="G14" s="86"/>
      <c r="H14" s="86"/>
      <c r="I14" s="86"/>
      <c r="J14" s="86"/>
      <c r="K14" s="86"/>
      <c r="L14" s="86"/>
      <c r="M14" s="86"/>
      <c r="N14" s="86"/>
      <c r="O14" s="86"/>
      <c r="P14" s="86"/>
      <c r="Q14" s="86"/>
      <c r="R14" s="87"/>
      <c r="S14" s="87"/>
      <c r="T14" s="82"/>
      <c r="U14" s="87"/>
      <c r="V14" s="87"/>
    </row>
    <row r="15" customFormat="false" ht="2.1" hidden="false" customHeight="true" outlineLevel="0" collapsed="false">
      <c r="B15" s="84"/>
      <c r="C15" s="84"/>
      <c r="D15" s="84"/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6"/>
      <c r="R15" s="87"/>
      <c r="S15" s="87"/>
      <c r="T15" s="87"/>
      <c r="U15" s="87"/>
      <c r="V15" s="87"/>
    </row>
    <row r="16" customFormat="false" ht="2.25" hidden="false" customHeight="true" outlineLevel="0" collapsed="false">
      <c r="E16" s="86"/>
      <c r="F16" s="86"/>
      <c r="G16" s="86"/>
      <c r="H16" s="86"/>
      <c r="I16" s="86"/>
      <c r="J16" s="86"/>
      <c r="K16" s="86"/>
      <c r="L16" s="86"/>
      <c r="M16" s="86"/>
      <c r="N16" s="86"/>
      <c r="O16" s="86"/>
      <c r="P16" s="86"/>
      <c r="Q16" s="86"/>
      <c r="R16" s="87"/>
      <c r="S16" s="87"/>
      <c r="T16" s="87"/>
      <c r="U16" s="87"/>
      <c r="V16" s="87"/>
    </row>
    <row r="17" customFormat="false" ht="10.9" hidden="false" customHeight="true" outlineLevel="0" collapsed="false">
      <c r="A17" s="88"/>
      <c r="B17" s="88"/>
      <c r="C17" s="88"/>
      <c r="D17" s="88"/>
      <c r="E17" s="88"/>
      <c r="F17" s="88"/>
      <c r="G17" s="88"/>
      <c r="H17" s="88"/>
      <c r="I17" s="88"/>
      <c r="J17" s="89" t="s">
        <v>137</v>
      </c>
      <c r="K17" s="89"/>
      <c r="L17" s="89" t="s">
        <v>138</v>
      </c>
      <c r="M17" s="89"/>
      <c r="N17" s="89"/>
      <c r="O17" s="89" t="s">
        <v>139</v>
      </c>
      <c r="P17" s="89"/>
      <c r="Q17" s="89"/>
      <c r="R17" s="89"/>
      <c r="S17" s="89"/>
      <c r="T17" s="89"/>
      <c r="U17" s="89"/>
      <c r="V17" s="89"/>
    </row>
    <row r="18" customFormat="false" ht="14.1" hidden="false" customHeight="true" outlineLevel="0" collapsed="false">
      <c r="A18" s="90" t="s">
        <v>140</v>
      </c>
      <c r="B18" s="90"/>
      <c r="C18" s="90" t="s">
        <v>141</v>
      </c>
      <c r="D18" s="90"/>
      <c r="E18" s="90"/>
      <c r="F18" s="90" t="s">
        <v>142</v>
      </c>
      <c r="G18" s="90"/>
      <c r="H18" s="90"/>
      <c r="I18" s="90"/>
      <c r="J18" s="91" t="s">
        <v>143</v>
      </c>
      <c r="K18" s="91" t="s">
        <v>144</v>
      </c>
      <c r="L18" s="91" t="s">
        <v>143</v>
      </c>
      <c r="M18" s="92" t="s">
        <v>144</v>
      </c>
      <c r="N18" s="92"/>
      <c r="O18" s="92" t="s">
        <v>143</v>
      </c>
      <c r="P18" s="92"/>
      <c r="Q18" s="92" t="s">
        <v>144</v>
      </c>
      <c r="R18" s="92"/>
      <c r="S18" s="92"/>
      <c r="T18" s="92"/>
      <c r="U18" s="92"/>
      <c r="V18" s="92"/>
    </row>
    <row r="19" customFormat="false" ht="10.9" hidden="false" customHeight="true" outlineLevel="0" collapsed="false">
      <c r="A19" s="93" t="s">
        <v>145</v>
      </c>
      <c r="B19" s="93"/>
      <c r="C19" s="93" t="s">
        <v>146</v>
      </c>
      <c r="D19" s="93"/>
      <c r="E19" s="93"/>
      <c r="F19" s="93" t="s">
        <v>147</v>
      </c>
      <c r="G19" s="93"/>
      <c r="H19" s="93"/>
      <c r="I19" s="93"/>
      <c r="J19" s="94" t="n">
        <v>751832.23</v>
      </c>
      <c r="K19" s="94" t="n">
        <v>0</v>
      </c>
      <c r="L19" s="94" t="n">
        <v>3020053.76</v>
      </c>
      <c r="M19" s="95" t="n">
        <v>3186950.96</v>
      </c>
      <c r="N19" s="95"/>
      <c r="O19" s="95" t="n">
        <v>584935.03</v>
      </c>
      <c r="P19" s="95"/>
      <c r="Q19" s="95" t="n">
        <v>0</v>
      </c>
      <c r="R19" s="95"/>
      <c r="S19" s="95"/>
      <c r="T19" s="95"/>
      <c r="U19" s="95"/>
      <c r="V19" s="95"/>
    </row>
    <row r="20" customFormat="false" ht="10.9" hidden="false" customHeight="true" outlineLevel="0" collapsed="false">
      <c r="A20" s="96" t="s">
        <v>145</v>
      </c>
      <c r="B20" s="96"/>
      <c r="C20" s="96" t="s">
        <v>148</v>
      </c>
      <c r="D20" s="96"/>
      <c r="E20" s="96"/>
      <c r="F20" s="96" t="s">
        <v>149</v>
      </c>
      <c r="G20" s="96"/>
      <c r="H20" s="96"/>
      <c r="I20" s="96"/>
      <c r="J20" s="97" t="n">
        <v>91583.36</v>
      </c>
      <c r="K20" s="97" t="n">
        <v>0</v>
      </c>
      <c r="L20" s="97" t="n">
        <v>0</v>
      </c>
      <c r="M20" s="98" t="n">
        <v>0</v>
      </c>
      <c r="N20" s="98"/>
      <c r="O20" s="98" t="n">
        <v>91583.36</v>
      </c>
      <c r="P20" s="98"/>
      <c r="Q20" s="98" t="n">
        <v>0</v>
      </c>
      <c r="R20" s="98"/>
      <c r="S20" s="98"/>
      <c r="T20" s="98"/>
      <c r="U20" s="98"/>
      <c r="V20" s="98"/>
    </row>
    <row r="21" customFormat="false" ht="10.9" hidden="false" customHeight="true" outlineLevel="0" collapsed="false">
      <c r="A21" s="96" t="s">
        <v>145</v>
      </c>
      <c r="B21" s="96"/>
      <c r="C21" s="96" t="s">
        <v>150</v>
      </c>
      <c r="D21" s="96"/>
      <c r="E21" s="96"/>
      <c r="F21" s="96" t="s">
        <v>151</v>
      </c>
      <c r="G21" s="96"/>
      <c r="H21" s="96"/>
      <c r="I21" s="96"/>
      <c r="J21" s="97" t="n">
        <v>30527.78</v>
      </c>
      <c r="K21" s="97" t="n">
        <v>0</v>
      </c>
      <c r="L21" s="97" t="n">
        <v>0</v>
      </c>
      <c r="M21" s="98" t="n">
        <v>0</v>
      </c>
      <c r="N21" s="98"/>
      <c r="O21" s="98" t="n">
        <v>30527.78</v>
      </c>
      <c r="P21" s="98"/>
      <c r="Q21" s="98" t="n">
        <v>0</v>
      </c>
      <c r="R21" s="98"/>
      <c r="S21" s="98"/>
      <c r="T21" s="98"/>
      <c r="U21" s="98"/>
      <c r="V21" s="98"/>
    </row>
    <row r="22" customFormat="false" ht="10.9" hidden="false" customHeight="true" outlineLevel="0" collapsed="false">
      <c r="A22" s="96" t="s">
        <v>145</v>
      </c>
      <c r="B22" s="96"/>
      <c r="C22" s="96" t="s">
        <v>152</v>
      </c>
      <c r="D22" s="96"/>
      <c r="E22" s="96"/>
      <c r="F22" s="96" t="s">
        <v>153</v>
      </c>
      <c r="G22" s="96"/>
      <c r="H22" s="96"/>
      <c r="I22" s="96"/>
      <c r="J22" s="97" t="n">
        <v>30527.78</v>
      </c>
      <c r="K22" s="97" t="n">
        <v>0</v>
      </c>
      <c r="L22" s="97" t="n">
        <v>0</v>
      </c>
      <c r="M22" s="98" t="n">
        <v>0</v>
      </c>
      <c r="N22" s="98"/>
      <c r="O22" s="98" t="n">
        <v>30527.78</v>
      </c>
      <c r="P22" s="98"/>
      <c r="Q22" s="98" t="n">
        <v>0</v>
      </c>
      <c r="R22" s="98"/>
      <c r="S22" s="98"/>
      <c r="T22" s="98"/>
      <c r="U22" s="98"/>
      <c r="V22" s="98"/>
    </row>
    <row r="23" customFormat="false" ht="10.9" hidden="false" customHeight="true" outlineLevel="0" collapsed="false">
      <c r="A23" s="96" t="s">
        <v>145</v>
      </c>
      <c r="B23" s="96"/>
      <c r="C23" s="96" t="s">
        <v>154</v>
      </c>
      <c r="D23" s="96"/>
      <c r="E23" s="96"/>
      <c r="F23" s="96" t="s">
        <v>155</v>
      </c>
      <c r="G23" s="96"/>
      <c r="H23" s="96"/>
      <c r="I23" s="96"/>
      <c r="J23" s="97" t="n">
        <v>30527.8</v>
      </c>
      <c r="K23" s="97" t="n">
        <v>0</v>
      </c>
      <c r="L23" s="97" t="n">
        <v>0</v>
      </c>
      <c r="M23" s="98" t="n">
        <v>0</v>
      </c>
      <c r="N23" s="98"/>
      <c r="O23" s="98" t="n">
        <v>30527.8</v>
      </c>
      <c r="P23" s="98"/>
      <c r="Q23" s="98" t="n">
        <v>0</v>
      </c>
      <c r="R23" s="98"/>
      <c r="S23" s="98"/>
      <c r="T23" s="98"/>
      <c r="U23" s="98"/>
      <c r="V23" s="98"/>
    </row>
    <row r="24" customFormat="false" ht="10.9" hidden="false" customHeight="true" outlineLevel="0" collapsed="false">
      <c r="A24" s="96" t="s">
        <v>145</v>
      </c>
      <c r="B24" s="96"/>
      <c r="C24" s="96" t="s">
        <v>156</v>
      </c>
      <c r="D24" s="96"/>
      <c r="E24" s="96"/>
      <c r="F24" s="96" t="s">
        <v>157</v>
      </c>
      <c r="G24" s="96"/>
      <c r="H24" s="96"/>
      <c r="I24" s="96"/>
      <c r="J24" s="97" t="n">
        <v>16820.43</v>
      </c>
      <c r="K24" s="97" t="n">
        <v>0</v>
      </c>
      <c r="L24" s="97" t="n">
        <v>2169243.04</v>
      </c>
      <c r="M24" s="98" t="n">
        <v>2167883.53</v>
      </c>
      <c r="N24" s="98"/>
      <c r="O24" s="98" t="n">
        <v>18179.94</v>
      </c>
      <c r="P24" s="98"/>
      <c r="Q24" s="98" t="n">
        <v>0</v>
      </c>
      <c r="R24" s="98"/>
      <c r="S24" s="98"/>
      <c r="T24" s="98"/>
      <c r="U24" s="98"/>
      <c r="V24" s="98"/>
    </row>
    <row r="25" customFormat="false" ht="10.9" hidden="false" customHeight="true" outlineLevel="0" collapsed="false">
      <c r="A25" s="96" t="s">
        <v>145</v>
      </c>
      <c r="B25" s="96"/>
      <c r="C25" s="96" t="s">
        <v>158</v>
      </c>
      <c r="D25" s="96"/>
      <c r="E25" s="96"/>
      <c r="F25" s="96" t="s">
        <v>159</v>
      </c>
      <c r="G25" s="96"/>
      <c r="H25" s="96"/>
      <c r="I25" s="96"/>
      <c r="J25" s="97" t="n">
        <v>0</v>
      </c>
      <c r="K25" s="97" t="n">
        <v>0</v>
      </c>
      <c r="L25" s="97" t="n">
        <v>2167851.04</v>
      </c>
      <c r="M25" s="98" t="n">
        <v>2167851.04</v>
      </c>
      <c r="N25" s="98"/>
      <c r="O25" s="98" t="n">
        <v>0</v>
      </c>
      <c r="P25" s="98"/>
      <c r="Q25" s="98" t="n">
        <v>0</v>
      </c>
      <c r="R25" s="98"/>
      <c r="S25" s="98"/>
      <c r="T25" s="98"/>
      <c r="U25" s="98"/>
      <c r="V25" s="98"/>
    </row>
    <row r="26" customFormat="false" ht="10.9" hidden="false" customHeight="true" outlineLevel="0" collapsed="false">
      <c r="A26" s="96" t="s">
        <v>145</v>
      </c>
      <c r="B26" s="96"/>
      <c r="C26" s="96" t="s">
        <v>160</v>
      </c>
      <c r="D26" s="96"/>
      <c r="E26" s="96"/>
      <c r="F26" s="96" t="s">
        <v>161</v>
      </c>
      <c r="G26" s="96"/>
      <c r="H26" s="96"/>
      <c r="I26" s="96"/>
      <c r="J26" s="97" t="n">
        <v>0</v>
      </c>
      <c r="K26" s="97" t="n">
        <v>0</v>
      </c>
      <c r="L26" s="97" t="n">
        <v>215000</v>
      </c>
      <c r="M26" s="98" t="n">
        <v>215000</v>
      </c>
      <c r="N26" s="98"/>
      <c r="O26" s="98" t="n">
        <v>0</v>
      </c>
      <c r="P26" s="98"/>
      <c r="Q26" s="98" t="n">
        <v>0</v>
      </c>
      <c r="R26" s="98"/>
      <c r="S26" s="98"/>
      <c r="T26" s="98"/>
      <c r="U26" s="98"/>
      <c r="V26" s="98"/>
    </row>
    <row r="27" customFormat="false" ht="10.9" hidden="false" customHeight="true" outlineLevel="0" collapsed="false">
      <c r="A27" s="96" t="s">
        <v>145</v>
      </c>
      <c r="B27" s="96"/>
      <c r="C27" s="96" t="s">
        <v>162</v>
      </c>
      <c r="D27" s="96"/>
      <c r="E27" s="96"/>
      <c r="F27" s="96" t="s">
        <v>163</v>
      </c>
      <c r="G27" s="96"/>
      <c r="H27" s="96"/>
      <c r="I27" s="96"/>
      <c r="J27" s="97" t="n">
        <v>0</v>
      </c>
      <c r="K27" s="97" t="n">
        <v>0</v>
      </c>
      <c r="L27" s="97" t="n">
        <v>2851.04</v>
      </c>
      <c r="M27" s="98" t="n">
        <v>2851.04</v>
      </c>
      <c r="N27" s="98"/>
      <c r="O27" s="98" t="n">
        <v>0</v>
      </c>
      <c r="P27" s="98"/>
      <c r="Q27" s="98" t="n">
        <v>0</v>
      </c>
      <c r="R27" s="98"/>
      <c r="S27" s="98"/>
      <c r="T27" s="98"/>
      <c r="U27" s="98"/>
      <c r="V27" s="98"/>
    </row>
    <row r="28" customFormat="false" ht="10.9" hidden="false" customHeight="true" outlineLevel="0" collapsed="false">
      <c r="A28" s="96" t="s">
        <v>145</v>
      </c>
      <c r="B28" s="96"/>
      <c r="C28" s="96" t="s">
        <v>164</v>
      </c>
      <c r="D28" s="96"/>
      <c r="E28" s="96"/>
      <c r="F28" s="96" t="s">
        <v>27</v>
      </c>
      <c r="G28" s="96"/>
      <c r="H28" s="96"/>
      <c r="I28" s="96"/>
      <c r="J28" s="97" t="n">
        <v>0</v>
      </c>
      <c r="K28" s="97" t="n">
        <v>0</v>
      </c>
      <c r="L28" s="97" t="n">
        <v>200000</v>
      </c>
      <c r="M28" s="98" t="n">
        <v>200000</v>
      </c>
      <c r="N28" s="98"/>
      <c r="O28" s="98" t="n">
        <v>0</v>
      </c>
      <c r="P28" s="98"/>
      <c r="Q28" s="98" t="n">
        <v>0</v>
      </c>
      <c r="R28" s="98"/>
      <c r="S28" s="98"/>
      <c r="T28" s="98"/>
      <c r="U28" s="98"/>
      <c r="V28" s="98"/>
    </row>
    <row r="29" customFormat="false" ht="10.9" hidden="false" customHeight="true" outlineLevel="0" collapsed="false">
      <c r="A29" s="96" t="s">
        <v>145</v>
      </c>
      <c r="B29" s="96"/>
      <c r="C29" s="96" t="s">
        <v>165</v>
      </c>
      <c r="D29" s="96"/>
      <c r="E29" s="96"/>
      <c r="F29" s="96" t="s">
        <v>166</v>
      </c>
      <c r="G29" s="96"/>
      <c r="H29" s="96"/>
      <c r="I29" s="96"/>
      <c r="J29" s="97" t="n">
        <v>0</v>
      </c>
      <c r="K29" s="97" t="n">
        <v>0</v>
      </c>
      <c r="L29" s="97" t="n">
        <v>1000000</v>
      </c>
      <c r="M29" s="98" t="n">
        <v>1000000</v>
      </c>
      <c r="N29" s="98"/>
      <c r="O29" s="98" t="n">
        <v>0</v>
      </c>
      <c r="P29" s="98"/>
      <c r="Q29" s="98" t="n">
        <v>0</v>
      </c>
      <c r="R29" s="98"/>
      <c r="S29" s="98"/>
      <c r="T29" s="98"/>
      <c r="U29" s="98"/>
      <c r="V29" s="98"/>
    </row>
    <row r="30" customFormat="false" ht="10.9" hidden="false" customHeight="true" outlineLevel="0" collapsed="false">
      <c r="A30" s="96" t="s">
        <v>145</v>
      </c>
      <c r="B30" s="96"/>
      <c r="C30" s="96" t="s">
        <v>167</v>
      </c>
      <c r="D30" s="96"/>
      <c r="E30" s="96"/>
      <c r="F30" s="96" t="s">
        <v>168</v>
      </c>
      <c r="G30" s="96"/>
      <c r="H30" s="96"/>
      <c r="I30" s="96"/>
      <c r="J30" s="97" t="n">
        <v>0</v>
      </c>
      <c r="K30" s="97" t="n">
        <v>0</v>
      </c>
      <c r="L30" s="97" t="n">
        <v>750000</v>
      </c>
      <c r="M30" s="98" t="n">
        <v>750000</v>
      </c>
      <c r="N30" s="98"/>
      <c r="O30" s="98" t="n">
        <v>0</v>
      </c>
      <c r="P30" s="98"/>
      <c r="Q30" s="98" t="n">
        <v>0</v>
      </c>
      <c r="R30" s="98"/>
      <c r="S30" s="98"/>
      <c r="T30" s="98"/>
      <c r="U30" s="98"/>
      <c r="V30" s="98"/>
    </row>
    <row r="31" customFormat="false" ht="10.9" hidden="false" customHeight="true" outlineLevel="0" collapsed="false">
      <c r="A31" s="96" t="s">
        <v>145</v>
      </c>
      <c r="B31" s="96"/>
      <c r="C31" s="96" t="s">
        <v>169</v>
      </c>
      <c r="D31" s="96"/>
      <c r="E31" s="96"/>
      <c r="F31" s="96" t="s">
        <v>170</v>
      </c>
      <c r="G31" s="96"/>
      <c r="H31" s="96"/>
      <c r="I31" s="96"/>
      <c r="J31" s="97" t="n">
        <v>0</v>
      </c>
      <c r="K31" s="97" t="n">
        <v>0</v>
      </c>
      <c r="L31" s="97" t="n">
        <v>0</v>
      </c>
      <c r="M31" s="98" t="n">
        <v>32.49</v>
      </c>
      <c r="N31" s="98"/>
      <c r="O31" s="98" t="n">
        <v>-32.49</v>
      </c>
      <c r="P31" s="98"/>
      <c r="Q31" s="98" t="n">
        <v>0</v>
      </c>
      <c r="R31" s="98"/>
      <c r="S31" s="98"/>
      <c r="T31" s="98"/>
      <c r="U31" s="98"/>
      <c r="V31" s="98"/>
    </row>
    <row r="32" customFormat="false" ht="10.9" hidden="false" customHeight="true" outlineLevel="0" collapsed="false">
      <c r="A32" s="96" t="s">
        <v>145</v>
      </c>
      <c r="B32" s="96"/>
      <c r="C32" s="96" t="s">
        <v>171</v>
      </c>
      <c r="D32" s="96"/>
      <c r="E32" s="96"/>
      <c r="F32" s="96" t="s">
        <v>172</v>
      </c>
      <c r="G32" s="96"/>
      <c r="H32" s="96"/>
      <c r="I32" s="96"/>
      <c r="J32" s="97" t="n">
        <v>0</v>
      </c>
      <c r="K32" s="97" t="n">
        <v>0</v>
      </c>
      <c r="L32" s="97" t="n">
        <v>0</v>
      </c>
      <c r="M32" s="98" t="n">
        <v>32.49</v>
      </c>
      <c r="N32" s="98"/>
      <c r="O32" s="98" t="n">
        <v>-32.49</v>
      </c>
      <c r="P32" s="98"/>
      <c r="Q32" s="98" t="n">
        <v>0</v>
      </c>
      <c r="R32" s="98"/>
      <c r="S32" s="98"/>
      <c r="T32" s="98"/>
      <c r="U32" s="98"/>
      <c r="V32" s="98"/>
    </row>
    <row r="33" customFormat="false" ht="0.4" hidden="false" customHeight="true" outlineLevel="0" collapsed="false"/>
    <row r="34" customFormat="false" ht="10.9" hidden="false" customHeight="true" outlineLevel="0" collapsed="false">
      <c r="A34" s="96" t="s">
        <v>145</v>
      </c>
      <c r="B34" s="96"/>
      <c r="C34" s="96" t="s">
        <v>173</v>
      </c>
      <c r="D34" s="96"/>
      <c r="E34" s="96"/>
      <c r="F34" s="96" t="s">
        <v>174</v>
      </c>
      <c r="G34" s="96"/>
      <c r="H34" s="96"/>
      <c r="I34" s="96"/>
      <c r="J34" s="97" t="n">
        <v>8700</v>
      </c>
      <c r="K34" s="97" t="n">
        <v>0</v>
      </c>
      <c r="L34" s="97" t="n">
        <v>348</v>
      </c>
      <c r="M34" s="98" t="n">
        <v>0</v>
      </c>
      <c r="N34" s="98"/>
      <c r="O34" s="98" t="n">
        <v>9048</v>
      </c>
      <c r="P34" s="98"/>
      <c r="Q34" s="98" t="n">
        <v>0</v>
      </c>
      <c r="R34" s="98"/>
      <c r="S34" s="98"/>
      <c r="T34" s="98"/>
      <c r="U34" s="98"/>
      <c r="V34" s="98"/>
    </row>
    <row r="35" customFormat="false" ht="10.9" hidden="false" customHeight="true" outlineLevel="0" collapsed="false">
      <c r="A35" s="96" t="s">
        <v>145</v>
      </c>
      <c r="B35" s="96"/>
      <c r="C35" s="96" t="s">
        <v>175</v>
      </c>
      <c r="D35" s="96"/>
      <c r="E35" s="96"/>
      <c r="F35" s="96" t="s">
        <v>176</v>
      </c>
      <c r="G35" s="96"/>
      <c r="H35" s="96"/>
      <c r="I35" s="96"/>
      <c r="J35" s="97" t="n">
        <v>8700</v>
      </c>
      <c r="K35" s="97" t="n">
        <v>0</v>
      </c>
      <c r="L35" s="97" t="n">
        <v>348</v>
      </c>
      <c r="M35" s="98" t="n">
        <v>0</v>
      </c>
      <c r="N35" s="98"/>
      <c r="O35" s="98" t="n">
        <v>9048</v>
      </c>
      <c r="P35" s="98"/>
      <c r="Q35" s="98" t="n">
        <v>0</v>
      </c>
      <c r="R35" s="98"/>
      <c r="S35" s="98"/>
      <c r="T35" s="98"/>
      <c r="U35" s="98"/>
      <c r="V35" s="98"/>
    </row>
    <row r="36" customFormat="false" ht="10.9" hidden="false" customHeight="true" outlineLevel="0" collapsed="false">
      <c r="A36" s="96" t="s">
        <v>145</v>
      </c>
      <c r="B36" s="96"/>
      <c r="C36" s="96" t="s">
        <v>177</v>
      </c>
      <c r="D36" s="96"/>
      <c r="E36" s="96"/>
      <c r="F36" s="96" t="s">
        <v>178</v>
      </c>
      <c r="G36" s="96"/>
      <c r="H36" s="96"/>
      <c r="I36" s="96"/>
      <c r="J36" s="97" t="n">
        <v>8004</v>
      </c>
      <c r="K36" s="97" t="n">
        <v>0</v>
      </c>
      <c r="L36" s="97" t="n">
        <v>1044</v>
      </c>
      <c r="M36" s="98" t="n">
        <v>0</v>
      </c>
      <c r="N36" s="98"/>
      <c r="O36" s="98" t="n">
        <v>9048</v>
      </c>
      <c r="P36" s="98"/>
      <c r="Q36" s="98" t="n">
        <v>0</v>
      </c>
      <c r="R36" s="98"/>
      <c r="S36" s="98"/>
      <c r="T36" s="98"/>
      <c r="U36" s="98"/>
      <c r="V36" s="98"/>
    </row>
    <row r="37" customFormat="false" ht="10.9" hidden="false" customHeight="true" outlineLevel="0" collapsed="false">
      <c r="A37" s="96" t="s">
        <v>145</v>
      </c>
      <c r="B37" s="96"/>
      <c r="C37" s="96" t="s">
        <v>179</v>
      </c>
      <c r="D37" s="96"/>
      <c r="E37" s="96"/>
      <c r="F37" s="96" t="s">
        <v>180</v>
      </c>
      <c r="G37" s="96"/>
      <c r="H37" s="96"/>
      <c r="I37" s="96"/>
      <c r="J37" s="97" t="n">
        <v>8004</v>
      </c>
      <c r="K37" s="97" t="n">
        <v>0</v>
      </c>
      <c r="L37" s="97" t="n">
        <v>1044</v>
      </c>
      <c r="M37" s="98" t="n">
        <v>0</v>
      </c>
      <c r="N37" s="98"/>
      <c r="O37" s="98" t="n">
        <v>9048</v>
      </c>
      <c r="P37" s="98"/>
      <c r="Q37" s="98" t="n">
        <v>0</v>
      </c>
      <c r="R37" s="98"/>
      <c r="S37" s="98"/>
      <c r="T37" s="98"/>
      <c r="U37" s="98"/>
      <c r="V37" s="98"/>
    </row>
    <row r="38" customFormat="false" ht="10.9" hidden="false" customHeight="true" outlineLevel="0" collapsed="false">
      <c r="A38" s="96" t="s">
        <v>145</v>
      </c>
      <c r="B38" s="96"/>
      <c r="C38" s="96" t="s">
        <v>181</v>
      </c>
      <c r="D38" s="96"/>
      <c r="E38" s="96"/>
      <c r="F38" s="96" t="s">
        <v>182</v>
      </c>
      <c r="G38" s="96"/>
      <c r="H38" s="96"/>
      <c r="I38" s="96"/>
      <c r="J38" s="97" t="n">
        <v>116.43</v>
      </c>
      <c r="K38" s="97" t="n">
        <v>0</v>
      </c>
      <c r="L38" s="97" t="n">
        <v>0</v>
      </c>
      <c r="M38" s="98" t="n">
        <v>0</v>
      </c>
      <c r="N38" s="98"/>
      <c r="O38" s="98" t="n">
        <v>116.43</v>
      </c>
      <c r="P38" s="98"/>
      <c r="Q38" s="98" t="n">
        <v>0</v>
      </c>
      <c r="R38" s="98"/>
      <c r="S38" s="98"/>
      <c r="T38" s="98"/>
      <c r="U38" s="98"/>
      <c r="V38" s="98"/>
    </row>
    <row r="39" customFormat="false" ht="10.9" hidden="false" customHeight="true" outlineLevel="0" collapsed="false">
      <c r="A39" s="96" t="s">
        <v>145</v>
      </c>
      <c r="B39" s="96"/>
      <c r="C39" s="96" t="s">
        <v>183</v>
      </c>
      <c r="D39" s="96"/>
      <c r="E39" s="96"/>
      <c r="F39" s="96" t="s">
        <v>180</v>
      </c>
      <c r="G39" s="96"/>
      <c r="H39" s="96"/>
      <c r="I39" s="96"/>
      <c r="J39" s="97" t="n">
        <v>116.43</v>
      </c>
      <c r="K39" s="97" t="n">
        <v>0</v>
      </c>
      <c r="L39" s="97" t="n">
        <v>0</v>
      </c>
      <c r="M39" s="98" t="n">
        <v>0</v>
      </c>
      <c r="N39" s="98"/>
      <c r="O39" s="98" t="n">
        <v>116.43</v>
      </c>
      <c r="P39" s="98"/>
      <c r="Q39" s="98" t="n">
        <v>0</v>
      </c>
      <c r="R39" s="98"/>
      <c r="S39" s="98"/>
      <c r="T39" s="98"/>
      <c r="U39" s="98"/>
      <c r="V39" s="98"/>
    </row>
    <row r="40" customFormat="false" ht="10.9" hidden="false" customHeight="true" outlineLevel="0" collapsed="false">
      <c r="A40" s="96" t="s">
        <v>145</v>
      </c>
      <c r="B40" s="96"/>
      <c r="C40" s="93" t="s">
        <v>184</v>
      </c>
      <c r="D40" s="93"/>
      <c r="E40" s="93"/>
      <c r="F40" s="93" t="s">
        <v>185</v>
      </c>
      <c r="G40" s="93"/>
      <c r="H40" s="93"/>
      <c r="I40" s="93"/>
      <c r="J40" s="94" t="n">
        <v>643428.44</v>
      </c>
      <c r="K40" s="94" t="n">
        <v>0</v>
      </c>
      <c r="L40" s="94" t="n">
        <v>198080.19</v>
      </c>
      <c r="M40" s="95" t="n">
        <v>788761.05</v>
      </c>
      <c r="N40" s="95"/>
      <c r="O40" s="95" t="n">
        <v>52747.58</v>
      </c>
      <c r="P40" s="95"/>
      <c r="Q40" s="95" t="n">
        <v>0</v>
      </c>
      <c r="R40" s="95"/>
      <c r="S40" s="95"/>
      <c r="T40" s="95"/>
      <c r="U40" s="95"/>
      <c r="V40" s="95"/>
    </row>
    <row r="41" customFormat="false" ht="10.9" hidden="false" customHeight="true" outlineLevel="0" collapsed="false">
      <c r="A41" s="96" t="s">
        <v>145</v>
      </c>
      <c r="B41" s="96"/>
      <c r="C41" s="96" t="s">
        <v>186</v>
      </c>
      <c r="D41" s="96"/>
      <c r="E41" s="96"/>
      <c r="F41" s="96" t="s">
        <v>187</v>
      </c>
      <c r="G41" s="96"/>
      <c r="H41" s="96"/>
      <c r="I41" s="96"/>
      <c r="J41" s="97" t="n">
        <v>2811.5</v>
      </c>
      <c r="K41" s="97" t="n">
        <v>0</v>
      </c>
      <c r="L41" s="97" t="n">
        <v>1621.68</v>
      </c>
      <c r="M41" s="98" t="n">
        <v>2499</v>
      </c>
      <c r="N41" s="98"/>
      <c r="O41" s="98" t="n">
        <v>1934.18</v>
      </c>
      <c r="P41" s="98"/>
      <c r="Q41" s="98" t="n">
        <v>0</v>
      </c>
      <c r="R41" s="98"/>
      <c r="S41" s="98"/>
      <c r="T41" s="98"/>
      <c r="U41" s="98"/>
      <c r="V41" s="98"/>
    </row>
    <row r="42" customFormat="false" ht="10.9" hidden="false" customHeight="true" outlineLevel="0" collapsed="false">
      <c r="A42" s="96" t="s">
        <v>145</v>
      </c>
      <c r="B42" s="96"/>
      <c r="C42" s="96" t="s">
        <v>188</v>
      </c>
      <c r="D42" s="96"/>
      <c r="E42" s="96"/>
      <c r="F42" s="96" t="s">
        <v>189</v>
      </c>
      <c r="G42" s="96"/>
      <c r="H42" s="96"/>
      <c r="I42" s="96"/>
      <c r="J42" s="97" t="n">
        <v>0</v>
      </c>
      <c r="K42" s="97" t="n">
        <v>0</v>
      </c>
      <c r="L42" s="97" t="n">
        <v>1621.68</v>
      </c>
      <c r="M42" s="98" t="n">
        <v>0</v>
      </c>
      <c r="N42" s="98"/>
      <c r="O42" s="98" t="n">
        <v>1621.68</v>
      </c>
      <c r="P42" s="98"/>
      <c r="Q42" s="98" t="n">
        <v>0</v>
      </c>
      <c r="R42" s="98"/>
      <c r="S42" s="98"/>
      <c r="T42" s="98"/>
      <c r="U42" s="98"/>
      <c r="V42" s="98"/>
    </row>
    <row r="43" customFormat="false" ht="10.9" hidden="false" customHeight="true" outlineLevel="0" collapsed="false">
      <c r="A43" s="96" t="s">
        <v>145</v>
      </c>
      <c r="B43" s="96"/>
      <c r="C43" s="96" t="s">
        <v>190</v>
      </c>
      <c r="D43" s="96"/>
      <c r="E43" s="96"/>
      <c r="F43" s="96" t="s">
        <v>191</v>
      </c>
      <c r="G43" s="96"/>
      <c r="H43" s="96"/>
      <c r="I43" s="96"/>
      <c r="J43" s="97" t="n">
        <v>312.5</v>
      </c>
      <c r="K43" s="97" t="n">
        <v>0</v>
      </c>
      <c r="L43" s="97" t="n">
        <v>0</v>
      </c>
      <c r="M43" s="98" t="n">
        <v>0</v>
      </c>
      <c r="N43" s="98"/>
      <c r="O43" s="98" t="n">
        <v>312.5</v>
      </c>
      <c r="P43" s="98"/>
      <c r="Q43" s="98" t="n">
        <v>0</v>
      </c>
      <c r="R43" s="98"/>
      <c r="S43" s="98"/>
      <c r="T43" s="98"/>
      <c r="U43" s="98"/>
      <c r="V43" s="98"/>
    </row>
    <row r="44" customFormat="false" ht="10.9" hidden="false" customHeight="true" outlineLevel="0" collapsed="false">
      <c r="A44" s="96" t="s">
        <v>145</v>
      </c>
      <c r="B44" s="96"/>
      <c r="C44" s="96" t="s">
        <v>192</v>
      </c>
      <c r="D44" s="96"/>
      <c r="E44" s="96"/>
      <c r="F44" s="96" t="s">
        <v>193</v>
      </c>
      <c r="G44" s="96"/>
      <c r="H44" s="96"/>
      <c r="I44" s="96"/>
      <c r="J44" s="97" t="n">
        <v>2499</v>
      </c>
      <c r="K44" s="97" t="n">
        <v>0</v>
      </c>
      <c r="L44" s="97" t="n">
        <v>0</v>
      </c>
      <c r="M44" s="98" t="n">
        <v>2499</v>
      </c>
      <c r="N44" s="98"/>
      <c r="O44" s="98" t="n">
        <v>0</v>
      </c>
      <c r="P44" s="98"/>
      <c r="Q44" s="98" t="n">
        <v>0</v>
      </c>
      <c r="R44" s="98"/>
      <c r="S44" s="98"/>
      <c r="T44" s="98"/>
      <c r="U44" s="98"/>
      <c r="V44" s="98"/>
    </row>
    <row r="45" customFormat="false" ht="10.9" hidden="false" customHeight="true" outlineLevel="0" collapsed="false">
      <c r="A45" s="96" t="s">
        <v>145</v>
      </c>
      <c r="B45" s="96"/>
      <c r="C45" s="96" t="s">
        <v>194</v>
      </c>
      <c r="D45" s="96"/>
      <c r="E45" s="96"/>
      <c r="F45" s="96" t="s">
        <v>195</v>
      </c>
      <c r="G45" s="96"/>
      <c r="H45" s="96"/>
      <c r="I45" s="96"/>
      <c r="J45" s="97" t="n">
        <v>1083.52</v>
      </c>
      <c r="K45" s="97" t="n">
        <v>0</v>
      </c>
      <c r="L45" s="97" t="n">
        <v>4641.44</v>
      </c>
      <c r="M45" s="98" t="n">
        <v>1000</v>
      </c>
      <c r="N45" s="98"/>
      <c r="O45" s="98" t="n">
        <v>4724.96</v>
      </c>
      <c r="P45" s="98"/>
      <c r="Q45" s="98" t="n">
        <v>0</v>
      </c>
      <c r="R45" s="98"/>
      <c r="S45" s="98"/>
      <c r="T45" s="98"/>
      <c r="U45" s="98"/>
      <c r="V45" s="98"/>
    </row>
    <row r="46" customFormat="false" ht="10.9" hidden="false" customHeight="true" outlineLevel="0" collapsed="false">
      <c r="A46" s="96" t="s">
        <v>145</v>
      </c>
      <c r="B46" s="96"/>
      <c r="C46" s="96" t="s">
        <v>196</v>
      </c>
      <c r="D46" s="96"/>
      <c r="E46" s="96"/>
      <c r="F46" s="96" t="s">
        <v>189</v>
      </c>
      <c r="G46" s="96"/>
      <c r="H46" s="96"/>
      <c r="I46" s="96"/>
      <c r="J46" s="97" t="n">
        <v>83.52</v>
      </c>
      <c r="K46" s="97" t="n">
        <v>0</v>
      </c>
      <c r="L46" s="97" t="n">
        <v>0</v>
      </c>
      <c r="M46" s="98" t="n">
        <v>0</v>
      </c>
      <c r="N46" s="98"/>
      <c r="O46" s="98" t="n">
        <v>83.52</v>
      </c>
      <c r="P46" s="98"/>
      <c r="Q46" s="98" t="n">
        <v>0</v>
      </c>
      <c r="R46" s="98"/>
      <c r="S46" s="98"/>
      <c r="T46" s="98"/>
      <c r="U46" s="98"/>
      <c r="V46" s="98"/>
    </row>
    <row r="47" customFormat="false" ht="10.9" hidden="false" customHeight="true" outlineLevel="0" collapsed="false">
      <c r="A47" s="96" t="s">
        <v>145</v>
      </c>
      <c r="B47" s="96"/>
      <c r="C47" s="96" t="s">
        <v>197</v>
      </c>
      <c r="D47" s="96"/>
      <c r="E47" s="96"/>
      <c r="F47" s="96" t="s">
        <v>198</v>
      </c>
      <c r="G47" s="96"/>
      <c r="H47" s="96"/>
      <c r="I47" s="96"/>
      <c r="J47" s="97" t="n">
        <v>1000</v>
      </c>
      <c r="K47" s="97" t="n">
        <v>0</v>
      </c>
      <c r="L47" s="97" t="n">
        <v>0</v>
      </c>
      <c r="M47" s="98" t="n">
        <v>1000</v>
      </c>
      <c r="N47" s="98"/>
      <c r="O47" s="98" t="n">
        <v>0</v>
      </c>
      <c r="P47" s="98"/>
      <c r="Q47" s="98" t="n">
        <v>0</v>
      </c>
      <c r="R47" s="98"/>
      <c r="S47" s="98"/>
      <c r="T47" s="98"/>
      <c r="U47" s="98"/>
      <c r="V47" s="98"/>
    </row>
    <row r="48" customFormat="false" ht="10.9" hidden="false" customHeight="true" outlineLevel="0" collapsed="false">
      <c r="A48" s="96" t="s">
        <v>145</v>
      </c>
      <c r="B48" s="96"/>
      <c r="C48" s="96" t="s">
        <v>199</v>
      </c>
      <c r="D48" s="96"/>
      <c r="E48" s="96"/>
      <c r="F48" s="96" t="s">
        <v>166</v>
      </c>
      <c r="G48" s="96"/>
      <c r="H48" s="96"/>
      <c r="I48" s="96"/>
      <c r="J48" s="97" t="n">
        <v>0</v>
      </c>
      <c r="K48" s="97" t="n">
        <v>0</v>
      </c>
      <c r="L48" s="97" t="n">
        <v>4641.44</v>
      </c>
      <c r="M48" s="98" t="n">
        <v>0</v>
      </c>
      <c r="N48" s="98"/>
      <c r="O48" s="98" t="n">
        <v>4641.44</v>
      </c>
      <c r="P48" s="98"/>
      <c r="Q48" s="98" t="n">
        <v>0</v>
      </c>
      <c r="R48" s="98"/>
      <c r="S48" s="98"/>
      <c r="T48" s="98"/>
      <c r="U48" s="98"/>
      <c r="V48" s="98"/>
    </row>
    <row r="49" customFormat="false" ht="10.9" hidden="false" customHeight="true" outlineLevel="0" collapsed="false">
      <c r="A49" s="96" t="s">
        <v>145</v>
      </c>
      <c r="B49" s="96"/>
      <c r="C49" s="96" t="s">
        <v>200</v>
      </c>
      <c r="D49" s="96"/>
      <c r="E49" s="96"/>
      <c r="F49" s="96" t="s">
        <v>201</v>
      </c>
      <c r="G49" s="96"/>
      <c r="H49" s="96"/>
      <c r="I49" s="96"/>
      <c r="J49" s="97" t="n">
        <v>2349</v>
      </c>
      <c r="K49" s="97" t="n">
        <v>0</v>
      </c>
      <c r="L49" s="97" t="n">
        <v>59189</v>
      </c>
      <c r="M49" s="98" t="n">
        <v>61538</v>
      </c>
      <c r="N49" s="98"/>
      <c r="O49" s="98" t="n">
        <v>0</v>
      </c>
      <c r="P49" s="98"/>
      <c r="Q49" s="98" t="n">
        <v>0</v>
      </c>
      <c r="R49" s="98"/>
      <c r="S49" s="98"/>
      <c r="T49" s="98"/>
      <c r="U49" s="98"/>
      <c r="V49" s="98"/>
    </row>
    <row r="50" customFormat="false" ht="10.9" hidden="false" customHeight="true" outlineLevel="0" collapsed="false">
      <c r="A50" s="96" t="s">
        <v>145</v>
      </c>
      <c r="B50" s="96"/>
      <c r="C50" s="96" t="s">
        <v>202</v>
      </c>
      <c r="D50" s="96"/>
      <c r="E50" s="96"/>
      <c r="F50" s="96" t="s">
        <v>40</v>
      </c>
      <c r="G50" s="96"/>
      <c r="H50" s="96"/>
      <c r="I50" s="96"/>
      <c r="J50" s="97" t="n">
        <v>2349</v>
      </c>
      <c r="K50" s="97" t="n">
        <v>0</v>
      </c>
      <c r="L50" s="97" t="n">
        <v>0</v>
      </c>
      <c r="M50" s="98" t="n">
        <v>2349</v>
      </c>
      <c r="N50" s="98"/>
      <c r="O50" s="98" t="n">
        <v>0</v>
      </c>
      <c r="P50" s="98"/>
      <c r="Q50" s="98" t="n">
        <v>0</v>
      </c>
      <c r="R50" s="98"/>
      <c r="S50" s="98"/>
      <c r="T50" s="98"/>
      <c r="U50" s="98"/>
      <c r="V50" s="98"/>
    </row>
    <row r="51" customFormat="false" ht="10.9" hidden="false" customHeight="true" outlineLevel="0" collapsed="false">
      <c r="A51" s="96" t="s">
        <v>145</v>
      </c>
      <c r="B51" s="96"/>
      <c r="C51" s="96" t="s">
        <v>203</v>
      </c>
      <c r="D51" s="96"/>
      <c r="E51" s="96"/>
      <c r="F51" s="96" t="s">
        <v>27</v>
      </c>
      <c r="G51" s="96"/>
      <c r="H51" s="96"/>
      <c r="I51" s="96"/>
      <c r="J51" s="97" t="n">
        <v>0</v>
      </c>
      <c r="K51" s="97" t="n">
        <v>0</v>
      </c>
      <c r="L51" s="97" t="n">
        <v>56840</v>
      </c>
      <c r="M51" s="98" t="n">
        <v>56840</v>
      </c>
      <c r="N51" s="98"/>
      <c r="O51" s="98" t="n">
        <v>0</v>
      </c>
      <c r="P51" s="98"/>
      <c r="Q51" s="98" t="n">
        <v>0</v>
      </c>
      <c r="R51" s="98"/>
      <c r="S51" s="98"/>
      <c r="T51" s="98"/>
      <c r="U51" s="98"/>
      <c r="V51" s="98"/>
    </row>
    <row r="52" customFormat="false" ht="10.9" hidden="false" customHeight="true" outlineLevel="0" collapsed="false">
      <c r="A52" s="96" t="s">
        <v>145</v>
      </c>
      <c r="B52" s="96"/>
      <c r="C52" s="96" t="s">
        <v>204</v>
      </c>
      <c r="D52" s="96"/>
      <c r="E52" s="96"/>
      <c r="F52" s="96" t="s">
        <v>205</v>
      </c>
      <c r="G52" s="96"/>
      <c r="H52" s="96"/>
      <c r="I52" s="96"/>
      <c r="J52" s="97" t="n">
        <v>0</v>
      </c>
      <c r="K52" s="97" t="n">
        <v>0</v>
      </c>
      <c r="L52" s="97" t="n">
        <v>2349</v>
      </c>
      <c r="M52" s="98" t="n">
        <v>2349</v>
      </c>
      <c r="N52" s="98"/>
      <c r="O52" s="98" t="n">
        <v>0</v>
      </c>
      <c r="P52" s="98"/>
      <c r="Q52" s="98" t="n">
        <v>0</v>
      </c>
      <c r="R52" s="98"/>
      <c r="S52" s="98"/>
      <c r="T52" s="98"/>
      <c r="U52" s="98"/>
      <c r="V52" s="98"/>
    </row>
    <row r="53" customFormat="false" ht="10.9" hidden="false" customHeight="true" outlineLevel="0" collapsed="false">
      <c r="A53" s="96" t="s">
        <v>145</v>
      </c>
      <c r="B53" s="96"/>
      <c r="C53" s="96" t="s">
        <v>206</v>
      </c>
      <c r="D53" s="96"/>
      <c r="E53" s="96"/>
      <c r="F53" s="96" t="s">
        <v>207</v>
      </c>
      <c r="G53" s="96"/>
      <c r="H53" s="96"/>
      <c r="I53" s="96"/>
      <c r="J53" s="97" t="n">
        <v>154.82</v>
      </c>
      <c r="K53" s="97" t="n">
        <v>0</v>
      </c>
      <c r="L53" s="97" t="n">
        <v>66.97</v>
      </c>
      <c r="M53" s="98" t="n">
        <v>154.82</v>
      </c>
      <c r="N53" s="98"/>
      <c r="O53" s="98" t="n">
        <v>66.97</v>
      </c>
      <c r="P53" s="98"/>
      <c r="Q53" s="98" t="n">
        <v>0</v>
      </c>
      <c r="R53" s="98"/>
      <c r="S53" s="98"/>
      <c r="T53" s="98"/>
      <c r="U53" s="98"/>
      <c r="V53" s="98"/>
    </row>
    <row r="54" customFormat="false" ht="10.9" hidden="false" customHeight="true" outlineLevel="0" collapsed="false">
      <c r="A54" s="96" t="s">
        <v>145</v>
      </c>
      <c r="B54" s="96"/>
      <c r="C54" s="96" t="s">
        <v>208</v>
      </c>
      <c r="D54" s="96"/>
      <c r="E54" s="96"/>
      <c r="F54" s="96" t="s">
        <v>209</v>
      </c>
      <c r="G54" s="96"/>
      <c r="H54" s="96"/>
      <c r="I54" s="96"/>
      <c r="J54" s="97" t="n">
        <v>66.97</v>
      </c>
      <c r="K54" s="97" t="n">
        <v>0</v>
      </c>
      <c r="L54" s="97" t="n">
        <v>0</v>
      </c>
      <c r="M54" s="98" t="n">
        <v>0</v>
      </c>
      <c r="N54" s="98"/>
      <c r="O54" s="98" t="n">
        <v>66.97</v>
      </c>
      <c r="P54" s="98"/>
      <c r="Q54" s="98" t="n">
        <v>0</v>
      </c>
      <c r="R54" s="98"/>
      <c r="S54" s="98"/>
      <c r="T54" s="98"/>
      <c r="U54" s="98"/>
      <c r="V54" s="98"/>
    </row>
    <row r="55" customFormat="false" ht="10.9" hidden="false" customHeight="true" outlineLevel="0" collapsed="false">
      <c r="A55" s="96" t="s">
        <v>145</v>
      </c>
      <c r="B55" s="96"/>
      <c r="C55" s="96" t="s">
        <v>210</v>
      </c>
      <c r="D55" s="96"/>
      <c r="E55" s="96"/>
      <c r="F55" s="96" t="s">
        <v>40</v>
      </c>
      <c r="G55" s="96"/>
      <c r="H55" s="96"/>
      <c r="I55" s="96"/>
      <c r="J55" s="97" t="n">
        <v>20.88</v>
      </c>
      <c r="K55" s="97" t="n">
        <v>0</v>
      </c>
      <c r="L55" s="97" t="n">
        <v>0</v>
      </c>
      <c r="M55" s="98" t="n">
        <v>20.88</v>
      </c>
      <c r="N55" s="98"/>
      <c r="O55" s="98" t="n">
        <v>0</v>
      </c>
      <c r="P55" s="98"/>
      <c r="Q55" s="98" t="n">
        <v>0</v>
      </c>
      <c r="R55" s="98"/>
      <c r="S55" s="98"/>
      <c r="T55" s="98"/>
      <c r="U55" s="98"/>
      <c r="V55" s="98"/>
    </row>
    <row r="56" customFormat="false" ht="10.9" hidden="false" customHeight="true" outlineLevel="0" collapsed="false">
      <c r="A56" s="96" t="s">
        <v>145</v>
      </c>
      <c r="B56" s="96"/>
      <c r="C56" s="96" t="s">
        <v>211</v>
      </c>
      <c r="D56" s="96"/>
      <c r="E56" s="96"/>
      <c r="F56" s="96" t="s">
        <v>42</v>
      </c>
      <c r="G56" s="96"/>
      <c r="H56" s="96"/>
      <c r="I56" s="96"/>
      <c r="J56" s="97" t="n">
        <v>66.97</v>
      </c>
      <c r="K56" s="97" t="n">
        <v>0</v>
      </c>
      <c r="L56" s="97" t="n">
        <v>0</v>
      </c>
      <c r="M56" s="98" t="n">
        <v>66.97</v>
      </c>
      <c r="N56" s="98"/>
      <c r="O56" s="98" t="n">
        <v>0</v>
      </c>
      <c r="P56" s="98"/>
      <c r="Q56" s="98" t="n">
        <v>0</v>
      </c>
      <c r="R56" s="98"/>
      <c r="S56" s="98"/>
      <c r="T56" s="98"/>
      <c r="U56" s="98"/>
      <c r="V56" s="98"/>
    </row>
    <row r="57" customFormat="false" ht="10.9" hidden="false" customHeight="true" outlineLevel="0" collapsed="false">
      <c r="A57" s="96" t="s">
        <v>145</v>
      </c>
      <c r="B57" s="96"/>
      <c r="C57" s="96" t="s">
        <v>212</v>
      </c>
      <c r="D57" s="96"/>
      <c r="E57" s="96"/>
      <c r="F57" s="96" t="s">
        <v>205</v>
      </c>
      <c r="G57" s="96"/>
      <c r="H57" s="96"/>
      <c r="I57" s="96"/>
      <c r="J57" s="97" t="n">
        <v>0</v>
      </c>
      <c r="K57" s="97" t="n">
        <v>0</v>
      </c>
      <c r="L57" s="97" t="n">
        <v>66.97</v>
      </c>
      <c r="M57" s="98" t="n">
        <v>66.97</v>
      </c>
      <c r="N57" s="98"/>
      <c r="O57" s="98" t="n">
        <v>0</v>
      </c>
      <c r="P57" s="98"/>
      <c r="Q57" s="98" t="n">
        <v>0</v>
      </c>
      <c r="R57" s="98"/>
      <c r="S57" s="98"/>
      <c r="T57" s="98"/>
      <c r="U57" s="98"/>
      <c r="V57" s="98"/>
    </row>
    <row r="58" customFormat="false" ht="10.9" hidden="false" customHeight="true" outlineLevel="0" collapsed="false">
      <c r="A58" s="96" t="s">
        <v>145</v>
      </c>
      <c r="B58" s="96"/>
      <c r="C58" s="96" t="s">
        <v>213</v>
      </c>
      <c r="D58" s="96"/>
      <c r="E58" s="96"/>
      <c r="F58" s="96" t="s">
        <v>214</v>
      </c>
      <c r="G58" s="96"/>
      <c r="H58" s="96"/>
      <c r="I58" s="96"/>
      <c r="J58" s="97" t="n">
        <v>0</v>
      </c>
      <c r="K58" s="97" t="n">
        <v>0</v>
      </c>
      <c r="L58" s="97" t="n">
        <v>7250</v>
      </c>
      <c r="M58" s="98" t="n">
        <v>0</v>
      </c>
      <c r="N58" s="98"/>
      <c r="O58" s="98" t="n">
        <v>7250</v>
      </c>
      <c r="P58" s="98"/>
      <c r="Q58" s="98" t="n">
        <v>0</v>
      </c>
      <c r="R58" s="98"/>
      <c r="S58" s="98"/>
      <c r="T58" s="98"/>
      <c r="U58" s="98"/>
      <c r="V58" s="98"/>
    </row>
    <row r="59" customFormat="false" ht="10.9" hidden="false" customHeight="true" outlineLevel="0" collapsed="false">
      <c r="A59" s="96" t="s">
        <v>145</v>
      </c>
      <c r="B59" s="96"/>
      <c r="C59" s="96" t="s">
        <v>215</v>
      </c>
      <c r="D59" s="96"/>
      <c r="E59" s="96"/>
      <c r="F59" s="96" t="s">
        <v>216</v>
      </c>
      <c r="G59" s="96"/>
      <c r="H59" s="96"/>
      <c r="I59" s="96"/>
      <c r="J59" s="97" t="n">
        <v>0</v>
      </c>
      <c r="K59" s="97" t="n">
        <v>0</v>
      </c>
      <c r="L59" s="97" t="n">
        <v>7250</v>
      </c>
      <c r="M59" s="98" t="n">
        <v>0</v>
      </c>
      <c r="N59" s="98"/>
      <c r="O59" s="98" t="n">
        <v>7250</v>
      </c>
      <c r="P59" s="98"/>
      <c r="Q59" s="98" t="n">
        <v>0</v>
      </c>
      <c r="R59" s="98"/>
      <c r="S59" s="98"/>
      <c r="T59" s="98"/>
      <c r="U59" s="98"/>
      <c r="V59" s="98"/>
    </row>
    <row r="60" customFormat="false" ht="10.9" hidden="false" customHeight="true" outlineLevel="0" collapsed="false">
      <c r="A60" s="96" t="s">
        <v>145</v>
      </c>
      <c r="B60" s="96"/>
      <c r="C60" s="96" t="s">
        <v>217</v>
      </c>
      <c r="D60" s="96"/>
      <c r="E60" s="96"/>
      <c r="F60" s="96" t="s">
        <v>218</v>
      </c>
      <c r="G60" s="96"/>
      <c r="H60" s="96"/>
      <c r="I60" s="96"/>
      <c r="J60" s="97" t="n">
        <v>696</v>
      </c>
      <c r="K60" s="97" t="n">
        <v>0</v>
      </c>
      <c r="L60" s="97" t="n">
        <v>122400.73</v>
      </c>
      <c r="M60" s="98" t="n">
        <v>87226.43</v>
      </c>
      <c r="N60" s="98"/>
      <c r="O60" s="98" t="n">
        <v>35870.3</v>
      </c>
      <c r="P60" s="98"/>
      <c r="Q60" s="98" t="n">
        <v>0</v>
      </c>
      <c r="R60" s="98"/>
      <c r="S60" s="98"/>
      <c r="T60" s="98"/>
      <c r="U60" s="98"/>
      <c r="V60" s="98"/>
    </row>
    <row r="61" customFormat="false" ht="10.9" hidden="false" customHeight="true" outlineLevel="0" collapsed="false">
      <c r="A61" s="96" t="s">
        <v>145</v>
      </c>
      <c r="B61" s="96"/>
      <c r="C61" s="96" t="s">
        <v>219</v>
      </c>
      <c r="D61" s="96"/>
      <c r="E61" s="96"/>
      <c r="F61" s="96" t="s">
        <v>220</v>
      </c>
      <c r="G61" s="96"/>
      <c r="H61" s="96"/>
      <c r="I61" s="96"/>
      <c r="J61" s="97" t="n">
        <v>696</v>
      </c>
      <c r="K61" s="97" t="n">
        <v>0</v>
      </c>
      <c r="L61" s="97" t="n">
        <v>85521.58</v>
      </c>
      <c r="M61" s="98" t="n">
        <v>69600</v>
      </c>
      <c r="N61" s="98"/>
      <c r="O61" s="98" t="n">
        <v>16617.58</v>
      </c>
      <c r="P61" s="98"/>
      <c r="Q61" s="98" t="n">
        <v>0</v>
      </c>
      <c r="R61" s="98"/>
      <c r="S61" s="98"/>
      <c r="T61" s="98"/>
      <c r="U61" s="98"/>
      <c r="V61" s="98"/>
    </row>
    <row r="62" customFormat="false" ht="10.9" hidden="false" customHeight="true" outlineLevel="0" collapsed="false">
      <c r="A62" s="96" t="s">
        <v>145</v>
      </c>
      <c r="B62" s="96"/>
      <c r="C62" s="96" t="s">
        <v>221</v>
      </c>
      <c r="D62" s="96"/>
      <c r="E62" s="96"/>
      <c r="F62" s="96" t="s">
        <v>222</v>
      </c>
      <c r="G62" s="96"/>
      <c r="H62" s="96"/>
      <c r="I62" s="96"/>
      <c r="J62" s="97" t="n">
        <v>0</v>
      </c>
      <c r="K62" s="97" t="n">
        <v>0</v>
      </c>
      <c r="L62" s="97" t="n">
        <v>17626.43</v>
      </c>
      <c r="M62" s="98" t="n">
        <v>17626.43</v>
      </c>
      <c r="N62" s="98"/>
      <c r="O62" s="98" t="n">
        <v>0</v>
      </c>
      <c r="P62" s="98"/>
      <c r="Q62" s="98" t="n">
        <v>0</v>
      </c>
      <c r="R62" s="98"/>
      <c r="S62" s="98"/>
      <c r="T62" s="98"/>
      <c r="U62" s="98"/>
      <c r="V62" s="98"/>
    </row>
    <row r="63" customFormat="false" ht="10.9" hidden="false" customHeight="true" outlineLevel="0" collapsed="false">
      <c r="A63" s="96" t="s">
        <v>145</v>
      </c>
      <c r="B63" s="96"/>
      <c r="C63" s="96" t="s">
        <v>223</v>
      </c>
      <c r="D63" s="96"/>
      <c r="E63" s="96"/>
      <c r="F63" s="96" t="s">
        <v>163</v>
      </c>
      <c r="G63" s="96"/>
      <c r="H63" s="96"/>
      <c r="I63" s="96"/>
      <c r="J63" s="97" t="n">
        <v>0</v>
      </c>
      <c r="K63" s="97" t="n">
        <v>0</v>
      </c>
      <c r="L63" s="97" t="n">
        <v>19252.72</v>
      </c>
      <c r="M63" s="98" t="n">
        <v>0</v>
      </c>
      <c r="N63" s="98"/>
      <c r="O63" s="98" t="n">
        <v>19252.72</v>
      </c>
      <c r="P63" s="98"/>
      <c r="Q63" s="98" t="n">
        <v>0</v>
      </c>
      <c r="R63" s="98"/>
      <c r="S63" s="98"/>
      <c r="T63" s="98"/>
      <c r="U63" s="98"/>
      <c r="V63" s="98"/>
    </row>
    <row r="64" customFormat="false" ht="10.9" hidden="false" customHeight="true" outlineLevel="0" collapsed="false">
      <c r="A64" s="96" t="s">
        <v>145</v>
      </c>
      <c r="B64" s="96"/>
      <c r="C64" s="96" t="s">
        <v>224</v>
      </c>
      <c r="D64" s="96"/>
      <c r="E64" s="96"/>
      <c r="F64" s="96" t="s">
        <v>225</v>
      </c>
      <c r="G64" s="96"/>
      <c r="H64" s="96"/>
      <c r="I64" s="96"/>
      <c r="J64" s="97" t="n">
        <v>541.76</v>
      </c>
      <c r="K64" s="97" t="n">
        <v>0</v>
      </c>
      <c r="L64" s="97" t="n">
        <v>9.3</v>
      </c>
      <c r="M64" s="98" t="n">
        <v>550.96</v>
      </c>
      <c r="N64" s="98"/>
      <c r="O64" s="98" t="n">
        <v>0.1</v>
      </c>
      <c r="P64" s="98"/>
      <c r="Q64" s="98" t="n">
        <v>0</v>
      </c>
      <c r="R64" s="98"/>
      <c r="S64" s="98"/>
      <c r="T64" s="98"/>
      <c r="U64" s="98"/>
      <c r="V64" s="98"/>
    </row>
    <row r="65" customFormat="false" ht="10.9" hidden="false" customHeight="true" outlineLevel="0" collapsed="false">
      <c r="A65" s="96" t="s">
        <v>145</v>
      </c>
      <c r="B65" s="96"/>
      <c r="C65" s="96" t="s">
        <v>226</v>
      </c>
      <c r="D65" s="96"/>
      <c r="E65" s="96"/>
      <c r="F65" s="96" t="s">
        <v>227</v>
      </c>
      <c r="G65" s="96"/>
      <c r="H65" s="96"/>
      <c r="I65" s="96"/>
      <c r="J65" s="97" t="n">
        <v>500</v>
      </c>
      <c r="K65" s="97" t="n">
        <v>0</v>
      </c>
      <c r="L65" s="97" t="n">
        <v>0</v>
      </c>
      <c r="M65" s="98" t="n">
        <v>500</v>
      </c>
      <c r="N65" s="98"/>
      <c r="O65" s="98" t="n">
        <v>0</v>
      </c>
      <c r="P65" s="98"/>
      <c r="Q65" s="98" t="n">
        <v>0</v>
      </c>
      <c r="R65" s="98"/>
      <c r="S65" s="98"/>
      <c r="T65" s="98"/>
      <c r="U65" s="98"/>
      <c r="V65" s="98"/>
    </row>
    <row r="66" customFormat="false" ht="10.9" hidden="false" customHeight="true" outlineLevel="0" collapsed="false">
      <c r="A66" s="96" t="s">
        <v>145</v>
      </c>
      <c r="B66" s="96"/>
      <c r="C66" s="96" t="s">
        <v>228</v>
      </c>
      <c r="D66" s="96"/>
      <c r="E66" s="96"/>
      <c r="F66" s="96" t="s">
        <v>40</v>
      </c>
      <c r="G66" s="96"/>
      <c r="H66" s="96"/>
      <c r="I66" s="96"/>
      <c r="J66" s="97" t="n">
        <v>41.76</v>
      </c>
      <c r="K66" s="97" t="n">
        <v>0</v>
      </c>
      <c r="L66" s="97" t="n">
        <v>0</v>
      </c>
      <c r="M66" s="98" t="n">
        <v>41.76</v>
      </c>
      <c r="N66" s="98"/>
      <c r="O66" s="98" t="n">
        <v>0</v>
      </c>
      <c r="P66" s="98"/>
      <c r="Q66" s="98" t="n">
        <v>0</v>
      </c>
      <c r="R66" s="98"/>
      <c r="S66" s="98"/>
      <c r="T66" s="98"/>
      <c r="U66" s="98"/>
      <c r="V66" s="98"/>
    </row>
    <row r="67" customFormat="false" ht="10.9" hidden="false" customHeight="true" outlineLevel="0" collapsed="false">
      <c r="A67" s="96" t="s">
        <v>145</v>
      </c>
      <c r="B67" s="96"/>
      <c r="C67" s="96" t="s">
        <v>229</v>
      </c>
      <c r="D67" s="96"/>
      <c r="E67" s="96"/>
      <c r="F67" s="96" t="s">
        <v>230</v>
      </c>
      <c r="G67" s="96"/>
      <c r="H67" s="96"/>
      <c r="I67" s="96"/>
      <c r="J67" s="97" t="n">
        <v>0</v>
      </c>
      <c r="K67" s="97" t="n">
        <v>0</v>
      </c>
      <c r="L67" s="97" t="n">
        <v>0.1</v>
      </c>
      <c r="M67" s="98" t="n">
        <v>0</v>
      </c>
      <c r="N67" s="98"/>
      <c r="O67" s="98" t="n">
        <v>0.1</v>
      </c>
      <c r="P67" s="98"/>
      <c r="Q67" s="98" t="n">
        <v>0</v>
      </c>
      <c r="R67" s="98"/>
      <c r="S67" s="98"/>
      <c r="T67" s="98"/>
      <c r="U67" s="98"/>
      <c r="V67" s="98"/>
    </row>
    <row r="68" customFormat="false" ht="10.9" hidden="false" customHeight="true" outlineLevel="0" collapsed="false">
      <c r="A68" s="96" t="s">
        <v>145</v>
      </c>
      <c r="B68" s="96"/>
      <c r="C68" s="96" t="s">
        <v>231</v>
      </c>
      <c r="D68" s="96"/>
      <c r="E68" s="96"/>
      <c r="F68" s="96" t="s">
        <v>232</v>
      </c>
      <c r="G68" s="96"/>
      <c r="H68" s="96"/>
      <c r="I68" s="96"/>
      <c r="J68" s="97" t="n">
        <v>0</v>
      </c>
      <c r="K68" s="97" t="n">
        <v>0</v>
      </c>
      <c r="L68" s="97" t="n">
        <v>9.2</v>
      </c>
      <c r="M68" s="98" t="n">
        <v>9.2</v>
      </c>
      <c r="N68" s="98"/>
      <c r="O68" s="98" t="n">
        <v>0</v>
      </c>
      <c r="P68" s="98"/>
      <c r="Q68" s="98" t="n">
        <v>0</v>
      </c>
      <c r="R68" s="98"/>
      <c r="S68" s="98"/>
      <c r="T68" s="98"/>
      <c r="U68" s="98"/>
      <c r="V68" s="98"/>
    </row>
    <row r="69" customFormat="false" ht="10.9" hidden="false" customHeight="true" outlineLevel="0" collapsed="false">
      <c r="A69" s="96" t="s">
        <v>145</v>
      </c>
      <c r="B69" s="96"/>
      <c r="C69" s="96" t="s">
        <v>233</v>
      </c>
      <c r="D69" s="96"/>
      <c r="E69" s="96"/>
      <c r="F69" s="96" t="s">
        <v>234</v>
      </c>
      <c r="G69" s="96"/>
      <c r="H69" s="96"/>
      <c r="I69" s="96"/>
      <c r="J69" s="97" t="n">
        <v>0</v>
      </c>
      <c r="K69" s="97" t="n">
        <v>0</v>
      </c>
      <c r="L69" s="97" t="n">
        <v>2900</v>
      </c>
      <c r="M69" s="98" t="n">
        <v>0</v>
      </c>
      <c r="N69" s="98"/>
      <c r="O69" s="98" t="n">
        <v>2900</v>
      </c>
      <c r="P69" s="98"/>
      <c r="Q69" s="98" t="n">
        <v>0</v>
      </c>
      <c r="R69" s="98"/>
      <c r="S69" s="98"/>
      <c r="T69" s="98"/>
      <c r="U69" s="98"/>
      <c r="V69" s="98"/>
    </row>
    <row r="70" customFormat="false" ht="10.9" hidden="false" customHeight="true" outlineLevel="0" collapsed="false">
      <c r="A70" s="96" t="s">
        <v>145</v>
      </c>
      <c r="B70" s="96"/>
      <c r="C70" s="96" t="s">
        <v>235</v>
      </c>
      <c r="D70" s="96"/>
      <c r="E70" s="96"/>
      <c r="F70" s="96" t="s">
        <v>27</v>
      </c>
      <c r="G70" s="96"/>
      <c r="H70" s="96"/>
      <c r="I70" s="96"/>
      <c r="J70" s="97" t="n">
        <v>0</v>
      </c>
      <c r="K70" s="97" t="n">
        <v>0</v>
      </c>
      <c r="L70" s="97" t="n">
        <v>2900</v>
      </c>
      <c r="M70" s="98" t="n">
        <v>0</v>
      </c>
      <c r="N70" s="98"/>
      <c r="O70" s="98" t="n">
        <v>2900</v>
      </c>
      <c r="P70" s="98"/>
      <c r="Q70" s="98" t="n">
        <v>0</v>
      </c>
      <c r="R70" s="98"/>
      <c r="S70" s="98"/>
      <c r="T70" s="98"/>
      <c r="U70" s="98"/>
      <c r="V70" s="98"/>
    </row>
    <row r="71" customFormat="false" ht="10.9" hidden="false" customHeight="true" outlineLevel="0" collapsed="false">
      <c r="A71" s="96" t="s">
        <v>145</v>
      </c>
      <c r="B71" s="96"/>
      <c r="C71" s="96" t="s">
        <v>236</v>
      </c>
      <c r="D71" s="96"/>
      <c r="E71" s="96"/>
      <c r="F71" s="96" t="s">
        <v>237</v>
      </c>
      <c r="G71" s="96"/>
      <c r="H71" s="96"/>
      <c r="I71" s="96"/>
      <c r="J71" s="97" t="n">
        <v>635791.84</v>
      </c>
      <c r="K71" s="97" t="n">
        <v>0</v>
      </c>
      <c r="L71" s="97" t="n">
        <v>1.07</v>
      </c>
      <c r="M71" s="98" t="n">
        <v>635791.84</v>
      </c>
      <c r="N71" s="98"/>
      <c r="O71" s="98" t="n">
        <v>1.07</v>
      </c>
      <c r="P71" s="98"/>
      <c r="Q71" s="98" t="n">
        <v>0</v>
      </c>
      <c r="R71" s="98"/>
      <c r="S71" s="98"/>
      <c r="T71" s="98"/>
      <c r="U71" s="98"/>
      <c r="V71" s="98"/>
    </row>
    <row r="72" customFormat="false" ht="10.9" hidden="false" customHeight="true" outlineLevel="0" collapsed="false">
      <c r="A72" s="96" t="s">
        <v>145</v>
      </c>
      <c r="B72" s="96"/>
      <c r="C72" s="96" t="s">
        <v>238</v>
      </c>
      <c r="D72" s="96"/>
      <c r="E72" s="96"/>
      <c r="F72" s="96" t="s">
        <v>43</v>
      </c>
      <c r="G72" s="96"/>
      <c r="H72" s="96"/>
      <c r="I72" s="96"/>
      <c r="J72" s="97" t="n">
        <v>378.77</v>
      </c>
      <c r="K72" s="97" t="n">
        <v>0</v>
      </c>
      <c r="L72" s="97" t="n">
        <v>1.07</v>
      </c>
      <c r="M72" s="98" t="n">
        <v>378.77</v>
      </c>
      <c r="N72" s="98"/>
      <c r="O72" s="98" t="n">
        <v>1.07</v>
      </c>
      <c r="P72" s="98"/>
      <c r="Q72" s="98" t="n">
        <v>0</v>
      </c>
      <c r="R72" s="98"/>
      <c r="S72" s="98"/>
      <c r="T72" s="98"/>
      <c r="U72" s="98"/>
      <c r="V72" s="98"/>
    </row>
    <row r="73" customFormat="false" ht="10.9" hidden="false" customHeight="true" outlineLevel="0" collapsed="false">
      <c r="A73" s="96" t="s">
        <v>145</v>
      </c>
      <c r="B73" s="96"/>
      <c r="C73" s="96" t="s">
        <v>239</v>
      </c>
      <c r="D73" s="96"/>
      <c r="E73" s="96"/>
      <c r="F73" s="96" t="s">
        <v>240</v>
      </c>
      <c r="G73" s="96"/>
      <c r="H73" s="96"/>
      <c r="I73" s="96"/>
      <c r="J73" s="97" t="n">
        <v>599935.39</v>
      </c>
      <c r="K73" s="97" t="n">
        <v>0</v>
      </c>
      <c r="L73" s="97" t="n">
        <v>0</v>
      </c>
      <c r="M73" s="98" t="n">
        <v>599935.39</v>
      </c>
      <c r="N73" s="98"/>
      <c r="O73" s="98" t="n">
        <v>0</v>
      </c>
      <c r="P73" s="98"/>
      <c r="Q73" s="98" t="n">
        <v>0</v>
      </c>
      <c r="R73" s="98"/>
      <c r="S73" s="98"/>
      <c r="T73" s="98"/>
      <c r="U73" s="98"/>
      <c r="V73" s="98"/>
    </row>
    <row r="74" customFormat="false" ht="10.9" hidden="false" customHeight="true" outlineLevel="0" collapsed="false">
      <c r="A74" s="96" t="s">
        <v>145</v>
      </c>
      <c r="B74" s="96"/>
      <c r="C74" s="96" t="s">
        <v>241</v>
      </c>
      <c r="D74" s="96"/>
      <c r="E74" s="96"/>
      <c r="F74" s="96" t="s">
        <v>42</v>
      </c>
      <c r="G74" s="96"/>
      <c r="H74" s="96"/>
      <c r="I74" s="96"/>
      <c r="J74" s="97" t="n">
        <v>35477.68</v>
      </c>
      <c r="K74" s="97" t="n">
        <v>0</v>
      </c>
      <c r="L74" s="97" t="n">
        <v>0</v>
      </c>
      <c r="M74" s="98" t="n">
        <v>35477.68</v>
      </c>
      <c r="N74" s="98"/>
      <c r="O74" s="98" t="n">
        <v>0</v>
      </c>
      <c r="P74" s="98"/>
      <c r="Q74" s="98" t="n">
        <v>0</v>
      </c>
      <c r="R74" s="98"/>
      <c r="S74" s="98"/>
      <c r="T74" s="98"/>
      <c r="U74" s="98"/>
      <c r="V74" s="98"/>
    </row>
    <row r="75" customFormat="false" ht="0.4" hidden="false" customHeight="true" outlineLevel="0" collapsed="false"/>
    <row r="76" customFormat="false" ht="10.9" hidden="false" customHeight="true" outlineLevel="0" collapsed="false">
      <c r="A76" s="96" t="s">
        <v>145</v>
      </c>
      <c r="B76" s="96"/>
      <c r="C76" s="96" t="s">
        <v>242</v>
      </c>
      <c r="D76" s="96"/>
      <c r="E76" s="96"/>
      <c r="F76" s="96" t="s">
        <v>243</v>
      </c>
      <c r="G76" s="96"/>
      <c r="H76" s="96"/>
      <c r="I76" s="96"/>
      <c r="J76" s="97" t="n">
        <v>0</v>
      </c>
      <c r="K76" s="97" t="n">
        <v>0</v>
      </c>
      <c r="L76" s="97" t="n">
        <v>652730.53</v>
      </c>
      <c r="M76" s="98" t="n">
        <v>230306.38</v>
      </c>
      <c r="N76" s="98"/>
      <c r="O76" s="98" t="n">
        <v>422424.15</v>
      </c>
      <c r="P76" s="98"/>
      <c r="Q76" s="98" t="n">
        <v>0</v>
      </c>
      <c r="R76" s="98"/>
      <c r="S76" s="98"/>
      <c r="T76" s="98"/>
      <c r="U76" s="98"/>
      <c r="V76" s="98"/>
    </row>
    <row r="77" customFormat="false" ht="10.9" hidden="false" customHeight="true" outlineLevel="0" collapsed="false">
      <c r="A77" s="96" t="s">
        <v>145</v>
      </c>
      <c r="B77" s="96"/>
      <c r="C77" s="96" t="s">
        <v>244</v>
      </c>
      <c r="D77" s="96"/>
      <c r="E77" s="96"/>
      <c r="F77" s="96" t="s">
        <v>245</v>
      </c>
      <c r="G77" s="96"/>
      <c r="H77" s="96"/>
      <c r="I77" s="96"/>
      <c r="J77" s="97" t="n">
        <v>0</v>
      </c>
      <c r="K77" s="97" t="n">
        <v>0</v>
      </c>
      <c r="L77" s="97" t="n">
        <v>425116.34</v>
      </c>
      <c r="M77" s="98" t="n">
        <v>211842.4</v>
      </c>
      <c r="N77" s="98"/>
      <c r="O77" s="98" t="n">
        <v>213273.94</v>
      </c>
      <c r="P77" s="98"/>
      <c r="Q77" s="98" t="n">
        <v>0</v>
      </c>
      <c r="R77" s="98"/>
      <c r="S77" s="98"/>
      <c r="T77" s="98"/>
      <c r="U77" s="98"/>
      <c r="V77" s="98"/>
    </row>
    <row r="78" customFormat="false" ht="10.9" hidden="false" customHeight="true" outlineLevel="0" collapsed="false">
      <c r="A78" s="96" t="s">
        <v>145</v>
      </c>
      <c r="B78" s="96"/>
      <c r="C78" s="96" t="s">
        <v>246</v>
      </c>
      <c r="D78" s="96"/>
      <c r="E78" s="96"/>
      <c r="F78" s="96" t="s">
        <v>247</v>
      </c>
      <c r="G78" s="96"/>
      <c r="H78" s="96"/>
      <c r="I78" s="96"/>
      <c r="J78" s="97" t="n">
        <v>0</v>
      </c>
      <c r="K78" s="97" t="n">
        <v>0</v>
      </c>
      <c r="L78" s="97" t="n">
        <v>3364</v>
      </c>
      <c r="M78" s="98" t="n">
        <v>3364</v>
      </c>
      <c r="N78" s="98"/>
      <c r="O78" s="98" t="n">
        <v>0</v>
      </c>
      <c r="P78" s="98"/>
      <c r="Q78" s="98" t="n">
        <v>0</v>
      </c>
      <c r="R78" s="98"/>
      <c r="S78" s="98"/>
      <c r="T78" s="98"/>
      <c r="U78" s="98"/>
      <c r="V78" s="98"/>
    </row>
    <row r="79" customFormat="false" ht="10.9" hidden="false" customHeight="true" outlineLevel="0" collapsed="false">
      <c r="A79" s="96" t="s">
        <v>145</v>
      </c>
      <c r="B79" s="96"/>
      <c r="C79" s="96" t="s">
        <v>248</v>
      </c>
      <c r="D79" s="96"/>
      <c r="E79" s="96"/>
      <c r="F79" s="96" t="s">
        <v>249</v>
      </c>
      <c r="G79" s="96"/>
      <c r="H79" s="96"/>
      <c r="I79" s="96"/>
      <c r="J79" s="97" t="n">
        <v>0</v>
      </c>
      <c r="K79" s="97" t="n">
        <v>0</v>
      </c>
      <c r="L79" s="97" t="n">
        <v>2000</v>
      </c>
      <c r="M79" s="98" t="n">
        <v>1500</v>
      </c>
      <c r="N79" s="98"/>
      <c r="O79" s="98" t="n">
        <v>500</v>
      </c>
      <c r="P79" s="98"/>
      <c r="Q79" s="98" t="n">
        <v>0</v>
      </c>
      <c r="R79" s="98"/>
      <c r="S79" s="98"/>
      <c r="T79" s="98"/>
      <c r="U79" s="98"/>
      <c r="V79" s="98"/>
    </row>
    <row r="80" customFormat="false" ht="10.9" hidden="false" customHeight="true" outlineLevel="0" collapsed="false">
      <c r="A80" s="96" t="s">
        <v>145</v>
      </c>
      <c r="B80" s="96"/>
      <c r="C80" s="96" t="s">
        <v>250</v>
      </c>
      <c r="D80" s="96"/>
      <c r="E80" s="96"/>
      <c r="F80" s="96" t="s">
        <v>27</v>
      </c>
      <c r="G80" s="96"/>
      <c r="H80" s="96"/>
      <c r="I80" s="96"/>
      <c r="J80" s="97" t="n">
        <v>0</v>
      </c>
      <c r="K80" s="97" t="n">
        <v>0</v>
      </c>
      <c r="L80" s="97" t="n">
        <v>342037.18</v>
      </c>
      <c r="M80" s="98" t="n">
        <v>176680</v>
      </c>
      <c r="N80" s="98"/>
      <c r="O80" s="98" t="n">
        <v>165357.18</v>
      </c>
      <c r="P80" s="98"/>
      <c r="Q80" s="98" t="n">
        <v>0</v>
      </c>
      <c r="R80" s="98"/>
      <c r="S80" s="98"/>
      <c r="T80" s="98"/>
      <c r="U80" s="98"/>
      <c r="V80" s="98"/>
    </row>
    <row r="81" customFormat="false" ht="10.9" hidden="false" customHeight="true" outlineLevel="0" collapsed="false">
      <c r="A81" s="96" t="s">
        <v>145</v>
      </c>
      <c r="B81" s="96"/>
      <c r="C81" s="96" t="s">
        <v>251</v>
      </c>
      <c r="D81" s="96"/>
      <c r="E81" s="96"/>
      <c r="F81" s="96" t="s">
        <v>252</v>
      </c>
      <c r="G81" s="96"/>
      <c r="H81" s="96"/>
      <c r="I81" s="96"/>
      <c r="J81" s="97" t="n">
        <v>0</v>
      </c>
      <c r="K81" s="97" t="n">
        <v>0</v>
      </c>
      <c r="L81" s="97" t="n">
        <v>368</v>
      </c>
      <c r="M81" s="98" t="n">
        <v>368</v>
      </c>
      <c r="N81" s="98"/>
      <c r="O81" s="98" t="n">
        <v>0</v>
      </c>
      <c r="P81" s="98"/>
      <c r="Q81" s="98" t="n">
        <v>0</v>
      </c>
      <c r="R81" s="98"/>
      <c r="S81" s="98"/>
      <c r="T81" s="98"/>
      <c r="U81" s="98"/>
      <c r="V81" s="98"/>
    </row>
    <row r="82" customFormat="false" ht="10.9" hidden="false" customHeight="true" outlineLevel="0" collapsed="false">
      <c r="A82" s="96" t="s">
        <v>145</v>
      </c>
      <c r="B82" s="96"/>
      <c r="C82" s="96" t="s">
        <v>253</v>
      </c>
      <c r="D82" s="96"/>
      <c r="E82" s="96"/>
      <c r="F82" s="96" t="s">
        <v>254</v>
      </c>
      <c r="G82" s="96"/>
      <c r="H82" s="96"/>
      <c r="I82" s="96"/>
      <c r="J82" s="97" t="n">
        <v>0</v>
      </c>
      <c r="K82" s="97" t="n">
        <v>0</v>
      </c>
      <c r="L82" s="97" t="n">
        <v>29930.4</v>
      </c>
      <c r="M82" s="98" t="n">
        <v>29930.4</v>
      </c>
      <c r="N82" s="98"/>
      <c r="O82" s="98" t="n">
        <v>0</v>
      </c>
      <c r="P82" s="98"/>
      <c r="Q82" s="98" t="n">
        <v>0</v>
      </c>
      <c r="R82" s="98"/>
      <c r="S82" s="98"/>
      <c r="T82" s="98"/>
      <c r="U82" s="98"/>
      <c r="V82" s="98"/>
    </row>
    <row r="83" customFormat="false" ht="10.9" hidden="false" customHeight="true" outlineLevel="0" collapsed="false">
      <c r="A83" s="96" t="s">
        <v>145</v>
      </c>
      <c r="B83" s="96"/>
      <c r="C83" s="96" t="s">
        <v>255</v>
      </c>
      <c r="D83" s="96"/>
      <c r="E83" s="96"/>
      <c r="F83" s="96" t="s">
        <v>42</v>
      </c>
      <c r="G83" s="96"/>
      <c r="H83" s="96"/>
      <c r="I83" s="96"/>
      <c r="J83" s="97" t="n">
        <v>0</v>
      </c>
      <c r="K83" s="97" t="n">
        <v>0</v>
      </c>
      <c r="L83" s="97" t="n">
        <v>10440</v>
      </c>
      <c r="M83" s="98" t="n">
        <v>0</v>
      </c>
      <c r="N83" s="98"/>
      <c r="O83" s="98" t="n">
        <v>10440</v>
      </c>
      <c r="P83" s="98"/>
      <c r="Q83" s="98" t="n">
        <v>0</v>
      </c>
      <c r="R83" s="98"/>
      <c r="S83" s="98"/>
      <c r="T83" s="98"/>
      <c r="U83" s="98"/>
      <c r="V83" s="98"/>
    </row>
    <row r="84" customFormat="false" ht="10.9" hidden="false" customHeight="true" outlineLevel="0" collapsed="false">
      <c r="A84" s="96" t="s">
        <v>145</v>
      </c>
      <c r="B84" s="96"/>
      <c r="C84" s="96" t="s">
        <v>256</v>
      </c>
      <c r="D84" s="96"/>
      <c r="E84" s="96"/>
      <c r="F84" s="96" t="s">
        <v>257</v>
      </c>
      <c r="G84" s="96"/>
      <c r="H84" s="96"/>
      <c r="I84" s="96"/>
      <c r="J84" s="97" t="n">
        <v>0</v>
      </c>
      <c r="K84" s="97" t="n">
        <v>0</v>
      </c>
      <c r="L84" s="97" t="n">
        <v>36384.79</v>
      </c>
      <c r="M84" s="98" t="n">
        <v>0</v>
      </c>
      <c r="N84" s="98"/>
      <c r="O84" s="98" t="n">
        <v>36384.79</v>
      </c>
      <c r="P84" s="98"/>
      <c r="Q84" s="98" t="n">
        <v>0</v>
      </c>
      <c r="R84" s="98"/>
      <c r="S84" s="98"/>
      <c r="T84" s="98"/>
      <c r="U84" s="98"/>
      <c r="V84" s="98"/>
    </row>
    <row r="85" customFormat="false" ht="10.9" hidden="false" customHeight="true" outlineLevel="0" collapsed="false">
      <c r="A85" s="96" t="s">
        <v>145</v>
      </c>
      <c r="B85" s="96"/>
      <c r="C85" s="96" t="s">
        <v>258</v>
      </c>
      <c r="D85" s="96"/>
      <c r="E85" s="96"/>
      <c r="F85" s="96" t="s">
        <v>259</v>
      </c>
      <c r="G85" s="96"/>
      <c r="H85" s="96"/>
      <c r="I85" s="96"/>
      <c r="J85" s="97" t="n">
        <v>0</v>
      </c>
      <c r="K85" s="97" t="n">
        <v>0</v>
      </c>
      <c r="L85" s="97" t="n">
        <v>66.97</v>
      </c>
      <c r="M85" s="98" t="n">
        <v>0</v>
      </c>
      <c r="N85" s="98"/>
      <c r="O85" s="98" t="n">
        <v>66.97</v>
      </c>
      <c r="P85" s="98"/>
      <c r="Q85" s="98" t="n">
        <v>0</v>
      </c>
      <c r="R85" s="98"/>
      <c r="S85" s="98"/>
      <c r="T85" s="98"/>
      <c r="U85" s="98"/>
      <c r="V85" s="98"/>
    </row>
    <row r="86" customFormat="false" ht="10.9" hidden="false" customHeight="true" outlineLevel="0" collapsed="false">
      <c r="A86" s="96" t="s">
        <v>145</v>
      </c>
      <c r="B86" s="96"/>
      <c r="C86" s="96" t="s">
        <v>260</v>
      </c>
      <c r="D86" s="96"/>
      <c r="E86" s="96"/>
      <c r="F86" s="96" t="s">
        <v>261</v>
      </c>
      <c r="G86" s="96"/>
      <c r="H86" s="96"/>
      <c r="I86" s="96"/>
      <c r="J86" s="97" t="n">
        <v>0</v>
      </c>
      <c r="K86" s="97" t="n">
        <v>0</v>
      </c>
      <c r="L86" s="97" t="n">
        <v>525</v>
      </c>
      <c r="M86" s="98" t="n">
        <v>0</v>
      </c>
      <c r="N86" s="98"/>
      <c r="O86" s="98" t="n">
        <v>525</v>
      </c>
      <c r="P86" s="98"/>
      <c r="Q86" s="98" t="n">
        <v>0</v>
      </c>
      <c r="R86" s="98"/>
      <c r="S86" s="98"/>
      <c r="T86" s="98"/>
      <c r="U86" s="98"/>
      <c r="V86" s="98"/>
    </row>
    <row r="87" customFormat="false" ht="10.9" hidden="false" customHeight="true" outlineLevel="0" collapsed="false">
      <c r="A87" s="96" t="s">
        <v>145</v>
      </c>
      <c r="B87" s="96"/>
      <c r="C87" s="96" t="s">
        <v>262</v>
      </c>
      <c r="D87" s="96"/>
      <c r="E87" s="96"/>
      <c r="F87" s="96" t="s">
        <v>263</v>
      </c>
      <c r="G87" s="96"/>
      <c r="H87" s="96"/>
      <c r="I87" s="96"/>
      <c r="J87" s="97" t="n">
        <v>0</v>
      </c>
      <c r="K87" s="97" t="n">
        <v>0</v>
      </c>
      <c r="L87" s="97" t="n">
        <v>80876.02</v>
      </c>
      <c r="M87" s="98" t="n">
        <v>18433.98</v>
      </c>
      <c r="N87" s="98"/>
      <c r="O87" s="98" t="n">
        <v>62442.04</v>
      </c>
      <c r="P87" s="98"/>
      <c r="Q87" s="98" t="n">
        <v>0</v>
      </c>
      <c r="R87" s="98"/>
      <c r="S87" s="98"/>
      <c r="T87" s="98"/>
      <c r="U87" s="98"/>
      <c r="V87" s="98"/>
    </row>
    <row r="88" customFormat="false" ht="10.9" hidden="false" customHeight="true" outlineLevel="0" collapsed="false">
      <c r="A88" s="96" t="s">
        <v>145</v>
      </c>
      <c r="B88" s="96"/>
      <c r="C88" s="96" t="s">
        <v>264</v>
      </c>
      <c r="D88" s="96"/>
      <c r="E88" s="96"/>
      <c r="F88" s="96" t="s">
        <v>265</v>
      </c>
      <c r="G88" s="96"/>
      <c r="H88" s="96"/>
      <c r="I88" s="96"/>
      <c r="J88" s="97" t="n">
        <v>0</v>
      </c>
      <c r="K88" s="97" t="n">
        <v>0</v>
      </c>
      <c r="L88" s="97" t="n">
        <v>4641.44</v>
      </c>
      <c r="M88" s="98" t="n">
        <v>0</v>
      </c>
      <c r="N88" s="98"/>
      <c r="O88" s="98" t="n">
        <v>4641.44</v>
      </c>
      <c r="P88" s="98"/>
      <c r="Q88" s="98" t="n">
        <v>0</v>
      </c>
      <c r="R88" s="98"/>
      <c r="S88" s="98"/>
      <c r="T88" s="98"/>
      <c r="U88" s="98"/>
      <c r="V88" s="98"/>
    </row>
    <row r="89" customFormat="false" ht="10.9" hidden="false" customHeight="true" outlineLevel="0" collapsed="false">
      <c r="A89" s="96" t="s">
        <v>145</v>
      </c>
      <c r="B89" s="96"/>
      <c r="C89" s="96" t="s">
        <v>266</v>
      </c>
      <c r="D89" s="96"/>
      <c r="E89" s="96"/>
      <c r="F89" s="96" t="s">
        <v>267</v>
      </c>
      <c r="G89" s="96"/>
      <c r="H89" s="96"/>
      <c r="I89" s="96"/>
      <c r="J89" s="97" t="n">
        <v>0</v>
      </c>
      <c r="K89" s="97" t="n">
        <v>0</v>
      </c>
      <c r="L89" s="97" t="n">
        <v>23000</v>
      </c>
      <c r="M89" s="98" t="n">
        <v>5000</v>
      </c>
      <c r="N89" s="98"/>
      <c r="O89" s="98" t="n">
        <v>18000</v>
      </c>
      <c r="P89" s="98"/>
      <c r="Q89" s="98" t="n">
        <v>0</v>
      </c>
      <c r="R89" s="98"/>
      <c r="S89" s="98"/>
      <c r="T89" s="98"/>
      <c r="U89" s="98"/>
      <c r="V89" s="98"/>
    </row>
    <row r="90" customFormat="false" ht="10.9" hidden="false" customHeight="true" outlineLevel="0" collapsed="false">
      <c r="A90" s="96" t="s">
        <v>145</v>
      </c>
      <c r="B90" s="96"/>
      <c r="C90" s="96" t="s">
        <v>268</v>
      </c>
      <c r="D90" s="96"/>
      <c r="E90" s="96"/>
      <c r="F90" s="96" t="s">
        <v>269</v>
      </c>
      <c r="G90" s="96"/>
      <c r="H90" s="96"/>
      <c r="I90" s="96"/>
      <c r="J90" s="97" t="n">
        <v>0</v>
      </c>
      <c r="K90" s="97" t="n">
        <v>0</v>
      </c>
      <c r="L90" s="97" t="n">
        <v>18000</v>
      </c>
      <c r="M90" s="98" t="n">
        <v>5000</v>
      </c>
      <c r="N90" s="98"/>
      <c r="O90" s="98" t="n">
        <v>13000</v>
      </c>
      <c r="P90" s="98"/>
      <c r="Q90" s="98" t="n">
        <v>0</v>
      </c>
      <c r="R90" s="98"/>
      <c r="S90" s="98"/>
      <c r="T90" s="98"/>
      <c r="U90" s="98"/>
      <c r="V90" s="98"/>
    </row>
    <row r="91" customFormat="false" ht="10.9" hidden="false" customHeight="true" outlineLevel="0" collapsed="false">
      <c r="A91" s="96" t="s">
        <v>145</v>
      </c>
      <c r="B91" s="96"/>
      <c r="C91" s="96" t="s">
        <v>270</v>
      </c>
      <c r="D91" s="96"/>
      <c r="E91" s="96"/>
      <c r="F91" s="96" t="s">
        <v>271</v>
      </c>
      <c r="G91" s="96"/>
      <c r="H91" s="96"/>
      <c r="I91" s="96"/>
      <c r="J91" s="97" t="n">
        <v>0</v>
      </c>
      <c r="K91" s="97" t="n">
        <v>0</v>
      </c>
      <c r="L91" s="97" t="n">
        <v>200</v>
      </c>
      <c r="M91" s="98" t="n">
        <v>200</v>
      </c>
      <c r="N91" s="98"/>
      <c r="O91" s="98" t="n">
        <v>0</v>
      </c>
      <c r="P91" s="98"/>
      <c r="Q91" s="98" t="n">
        <v>0</v>
      </c>
      <c r="R91" s="98"/>
      <c r="S91" s="98"/>
      <c r="T91" s="98"/>
      <c r="U91" s="98"/>
      <c r="V91" s="98"/>
    </row>
    <row r="92" customFormat="false" ht="10.9" hidden="false" customHeight="true" outlineLevel="0" collapsed="false">
      <c r="A92" s="96" t="s">
        <v>145</v>
      </c>
      <c r="B92" s="96"/>
      <c r="C92" s="96" t="s">
        <v>272</v>
      </c>
      <c r="D92" s="96"/>
      <c r="E92" s="96"/>
      <c r="F92" s="96" t="s">
        <v>273</v>
      </c>
      <c r="G92" s="96"/>
      <c r="H92" s="96"/>
      <c r="I92" s="96"/>
      <c r="J92" s="97" t="n">
        <v>0</v>
      </c>
      <c r="K92" s="97" t="n">
        <v>0</v>
      </c>
      <c r="L92" s="97" t="n">
        <v>21000</v>
      </c>
      <c r="M92" s="98" t="n">
        <v>5200</v>
      </c>
      <c r="N92" s="98"/>
      <c r="O92" s="98" t="n">
        <v>15800</v>
      </c>
      <c r="P92" s="98"/>
      <c r="Q92" s="98" t="n">
        <v>0</v>
      </c>
      <c r="R92" s="98"/>
      <c r="S92" s="98"/>
      <c r="T92" s="98"/>
      <c r="U92" s="98"/>
      <c r="V92" s="98"/>
    </row>
    <row r="93" customFormat="false" ht="10.9" hidden="false" customHeight="true" outlineLevel="0" collapsed="false">
      <c r="A93" s="96" t="s">
        <v>145</v>
      </c>
      <c r="B93" s="96"/>
      <c r="C93" s="96" t="s">
        <v>274</v>
      </c>
      <c r="D93" s="96"/>
      <c r="E93" s="96"/>
      <c r="F93" s="96" t="s">
        <v>275</v>
      </c>
      <c r="G93" s="96"/>
      <c r="H93" s="96"/>
      <c r="I93" s="96"/>
      <c r="J93" s="97" t="n">
        <v>0</v>
      </c>
      <c r="K93" s="97" t="n">
        <v>0</v>
      </c>
      <c r="L93" s="97" t="n">
        <v>30.81</v>
      </c>
      <c r="M93" s="98" t="n">
        <v>30.81</v>
      </c>
      <c r="N93" s="98"/>
      <c r="O93" s="98" t="n">
        <v>0</v>
      </c>
      <c r="P93" s="98"/>
      <c r="Q93" s="98" t="n">
        <v>0</v>
      </c>
      <c r="R93" s="98"/>
      <c r="S93" s="98"/>
      <c r="T93" s="98"/>
      <c r="U93" s="98"/>
      <c r="V93" s="98"/>
    </row>
    <row r="94" customFormat="false" ht="10.9" hidden="false" customHeight="true" outlineLevel="0" collapsed="false">
      <c r="A94" s="96" t="s">
        <v>145</v>
      </c>
      <c r="B94" s="96"/>
      <c r="C94" s="96" t="s">
        <v>276</v>
      </c>
      <c r="D94" s="96"/>
      <c r="E94" s="96"/>
      <c r="F94" s="96" t="s">
        <v>277</v>
      </c>
      <c r="G94" s="96"/>
      <c r="H94" s="96"/>
      <c r="I94" s="96"/>
      <c r="J94" s="97" t="n">
        <v>0</v>
      </c>
      <c r="K94" s="97" t="n">
        <v>0</v>
      </c>
      <c r="L94" s="97" t="n">
        <v>5000</v>
      </c>
      <c r="M94" s="98" t="n">
        <v>2000</v>
      </c>
      <c r="N94" s="98"/>
      <c r="O94" s="98" t="n">
        <v>3000</v>
      </c>
      <c r="P94" s="98"/>
      <c r="Q94" s="98" t="n">
        <v>0</v>
      </c>
      <c r="R94" s="98"/>
      <c r="S94" s="98"/>
      <c r="T94" s="98"/>
      <c r="U94" s="98"/>
      <c r="V94" s="98"/>
    </row>
    <row r="95" customFormat="false" ht="10.9" hidden="false" customHeight="true" outlineLevel="0" collapsed="false">
      <c r="A95" s="96" t="s">
        <v>145</v>
      </c>
      <c r="B95" s="96"/>
      <c r="C95" s="96" t="s">
        <v>278</v>
      </c>
      <c r="D95" s="96"/>
      <c r="E95" s="96"/>
      <c r="F95" s="96" t="s">
        <v>279</v>
      </c>
      <c r="G95" s="96"/>
      <c r="H95" s="96"/>
      <c r="I95" s="96"/>
      <c r="J95" s="97" t="n">
        <v>0</v>
      </c>
      <c r="K95" s="97" t="n">
        <v>0</v>
      </c>
      <c r="L95" s="97" t="n">
        <v>4000</v>
      </c>
      <c r="M95" s="98" t="n">
        <v>1000</v>
      </c>
      <c r="N95" s="98"/>
      <c r="O95" s="98" t="n">
        <v>3000</v>
      </c>
      <c r="P95" s="98"/>
      <c r="Q95" s="98" t="n">
        <v>0</v>
      </c>
      <c r="R95" s="98"/>
      <c r="S95" s="98"/>
      <c r="T95" s="98"/>
      <c r="U95" s="98"/>
      <c r="V95" s="98"/>
    </row>
    <row r="96" customFormat="false" ht="10.9" hidden="false" customHeight="true" outlineLevel="0" collapsed="false">
      <c r="A96" s="96" t="s">
        <v>145</v>
      </c>
      <c r="B96" s="96"/>
      <c r="C96" s="96" t="s">
        <v>280</v>
      </c>
      <c r="D96" s="96"/>
      <c r="E96" s="96"/>
      <c r="F96" s="96" t="s">
        <v>281</v>
      </c>
      <c r="G96" s="96"/>
      <c r="H96" s="96"/>
      <c r="I96" s="96"/>
      <c r="J96" s="97" t="n">
        <v>0</v>
      </c>
      <c r="K96" s="97" t="n">
        <v>0</v>
      </c>
      <c r="L96" s="97" t="n">
        <v>3.77</v>
      </c>
      <c r="M96" s="98" t="n">
        <v>3.17</v>
      </c>
      <c r="N96" s="98"/>
      <c r="O96" s="98" t="n">
        <v>0.6</v>
      </c>
      <c r="P96" s="98"/>
      <c r="Q96" s="98" t="n">
        <v>0</v>
      </c>
      <c r="R96" s="98"/>
      <c r="S96" s="98"/>
      <c r="T96" s="98"/>
      <c r="U96" s="98"/>
      <c r="V96" s="98"/>
    </row>
    <row r="97" customFormat="false" ht="10.9" hidden="false" customHeight="true" outlineLevel="0" collapsed="false">
      <c r="A97" s="96" t="s">
        <v>145</v>
      </c>
      <c r="B97" s="96"/>
      <c r="C97" s="96" t="s">
        <v>282</v>
      </c>
      <c r="D97" s="96"/>
      <c r="E97" s="96"/>
      <c r="F97" s="96" t="s">
        <v>27</v>
      </c>
      <c r="G97" s="96"/>
      <c r="H97" s="96"/>
      <c r="I97" s="96"/>
      <c r="J97" s="97" t="n">
        <v>0</v>
      </c>
      <c r="K97" s="97" t="n">
        <v>0</v>
      </c>
      <c r="L97" s="97" t="n">
        <v>5000</v>
      </c>
      <c r="M97" s="98" t="n">
        <v>0</v>
      </c>
      <c r="N97" s="98"/>
      <c r="O97" s="98" t="n">
        <v>5000</v>
      </c>
      <c r="P97" s="98"/>
      <c r="Q97" s="98" t="n">
        <v>0</v>
      </c>
      <c r="R97" s="98"/>
      <c r="S97" s="98"/>
      <c r="T97" s="98"/>
      <c r="U97" s="98"/>
      <c r="V97" s="98"/>
    </row>
    <row r="98" customFormat="false" ht="10.9" hidden="false" customHeight="true" outlineLevel="0" collapsed="false">
      <c r="A98" s="96" t="s">
        <v>145</v>
      </c>
      <c r="B98" s="96"/>
      <c r="C98" s="96" t="s">
        <v>283</v>
      </c>
      <c r="D98" s="96"/>
      <c r="E98" s="96"/>
      <c r="F98" s="96" t="s">
        <v>284</v>
      </c>
      <c r="G98" s="96"/>
      <c r="H98" s="96"/>
      <c r="I98" s="96"/>
      <c r="J98" s="97" t="n">
        <v>0</v>
      </c>
      <c r="K98" s="97" t="n">
        <v>0</v>
      </c>
      <c r="L98" s="97" t="n">
        <v>9625.06</v>
      </c>
      <c r="M98" s="98" t="n">
        <v>30</v>
      </c>
      <c r="N98" s="98"/>
      <c r="O98" s="98" t="n">
        <v>9595.06</v>
      </c>
      <c r="P98" s="98"/>
      <c r="Q98" s="98" t="n">
        <v>0</v>
      </c>
      <c r="R98" s="98"/>
      <c r="S98" s="98"/>
      <c r="T98" s="98"/>
      <c r="U98" s="98"/>
      <c r="V98" s="98"/>
    </row>
    <row r="99" customFormat="false" ht="10.9" hidden="false" customHeight="true" outlineLevel="0" collapsed="false">
      <c r="A99" s="96" t="s">
        <v>145</v>
      </c>
      <c r="B99" s="96"/>
      <c r="C99" s="96" t="s">
        <v>285</v>
      </c>
      <c r="D99" s="96"/>
      <c r="E99" s="96"/>
      <c r="F99" s="96" t="s">
        <v>205</v>
      </c>
      <c r="G99" s="96"/>
      <c r="H99" s="96"/>
      <c r="I99" s="96"/>
      <c r="J99" s="97" t="n">
        <v>0</v>
      </c>
      <c r="K99" s="97" t="n">
        <v>0</v>
      </c>
      <c r="L99" s="97" t="n">
        <v>30</v>
      </c>
      <c r="M99" s="98" t="n">
        <v>30</v>
      </c>
      <c r="N99" s="98"/>
      <c r="O99" s="98" t="n">
        <v>0</v>
      </c>
      <c r="P99" s="98"/>
      <c r="Q99" s="98" t="n">
        <v>0</v>
      </c>
      <c r="R99" s="98"/>
      <c r="S99" s="98"/>
      <c r="T99" s="98"/>
      <c r="U99" s="98"/>
      <c r="V99" s="98"/>
    </row>
    <row r="100" customFormat="false" ht="10.9" hidden="false" customHeight="true" outlineLevel="0" collapsed="false">
      <c r="A100" s="96" t="s">
        <v>145</v>
      </c>
      <c r="B100" s="96"/>
      <c r="C100" s="96" t="s">
        <v>286</v>
      </c>
      <c r="D100" s="96"/>
      <c r="E100" s="96"/>
      <c r="F100" s="96" t="s">
        <v>27</v>
      </c>
      <c r="G100" s="96"/>
      <c r="H100" s="96"/>
      <c r="I100" s="96"/>
      <c r="J100" s="97" t="n">
        <v>0</v>
      </c>
      <c r="K100" s="97" t="n">
        <v>0</v>
      </c>
      <c r="L100" s="97" t="n">
        <v>9595.06</v>
      </c>
      <c r="M100" s="98" t="n">
        <v>0</v>
      </c>
      <c r="N100" s="98"/>
      <c r="O100" s="98" t="n">
        <v>9595.06</v>
      </c>
      <c r="P100" s="98"/>
      <c r="Q100" s="98" t="n">
        <v>0</v>
      </c>
      <c r="R100" s="98"/>
      <c r="S100" s="98"/>
      <c r="T100" s="98"/>
      <c r="U100" s="98"/>
      <c r="V100" s="98"/>
    </row>
    <row r="101" customFormat="false" ht="10.9" hidden="false" customHeight="true" outlineLevel="0" collapsed="false">
      <c r="A101" s="96" t="s">
        <v>145</v>
      </c>
      <c r="B101" s="96"/>
      <c r="C101" s="96" t="s">
        <v>287</v>
      </c>
      <c r="D101" s="96"/>
      <c r="E101" s="96"/>
      <c r="F101" s="96" t="s">
        <v>288</v>
      </c>
      <c r="G101" s="96"/>
      <c r="H101" s="96"/>
      <c r="I101" s="96"/>
      <c r="J101" s="97" t="n">
        <v>0</v>
      </c>
      <c r="K101" s="97" t="n">
        <v>0</v>
      </c>
      <c r="L101" s="97" t="n">
        <v>136696</v>
      </c>
      <c r="M101" s="98" t="n">
        <v>0</v>
      </c>
      <c r="N101" s="98"/>
      <c r="O101" s="98" t="n">
        <v>136696</v>
      </c>
      <c r="P101" s="98"/>
      <c r="Q101" s="98" t="n">
        <v>0</v>
      </c>
      <c r="R101" s="98"/>
      <c r="S101" s="98"/>
      <c r="T101" s="98"/>
      <c r="U101" s="98"/>
      <c r="V101" s="98"/>
    </row>
    <row r="102" customFormat="false" ht="10.9" hidden="false" customHeight="true" outlineLevel="0" collapsed="false">
      <c r="A102" s="96" t="s">
        <v>145</v>
      </c>
      <c r="B102" s="96"/>
      <c r="C102" s="96" t="s">
        <v>289</v>
      </c>
      <c r="D102" s="96"/>
      <c r="E102" s="96"/>
      <c r="F102" s="96" t="s">
        <v>30</v>
      </c>
      <c r="G102" s="96"/>
      <c r="H102" s="96"/>
      <c r="I102" s="96"/>
      <c r="J102" s="97" t="n">
        <v>0</v>
      </c>
      <c r="K102" s="97" t="n">
        <v>0</v>
      </c>
      <c r="L102" s="97" t="n">
        <v>14316</v>
      </c>
      <c r="M102" s="98" t="n">
        <v>0</v>
      </c>
      <c r="N102" s="98"/>
      <c r="O102" s="98" t="n">
        <v>14316</v>
      </c>
      <c r="P102" s="98"/>
      <c r="Q102" s="98" t="n">
        <v>0</v>
      </c>
      <c r="R102" s="98"/>
      <c r="S102" s="98"/>
      <c r="T102" s="98"/>
      <c r="U102" s="98"/>
      <c r="V102" s="98"/>
    </row>
    <row r="103" customFormat="false" ht="10.9" hidden="false" customHeight="true" outlineLevel="0" collapsed="false">
      <c r="A103" s="96" t="s">
        <v>145</v>
      </c>
      <c r="B103" s="96"/>
      <c r="C103" s="96" t="s">
        <v>290</v>
      </c>
      <c r="D103" s="96"/>
      <c r="E103" s="96"/>
      <c r="F103" s="96" t="s">
        <v>291</v>
      </c>
      <c r="G103" s="96"/>
      <c r="H103" s="96"/>
      <c r="I103" s="96"/>
      <c r="J103" s="97" t="n">
        <v>0</v>
      </c>
      <c r="K103" s="97" t="n">
        <v>0</v>
      </c>
      <c r="L103" s="97" t="n">
        <v>122380</v>
      </c>
      <c r="M103" s="98" t="n">
        <v>0</v>
      </c>
      <c r="N103" s="98"/>
      <c r="O103" s="98" t="n">
        <v>122380</v>
      </c>
      <c r="P103" s="98"/>
      <c r="Q103" s="98" t="n">
        <v>0</v>
      </c>
      <c r="R103" s="98"/>
      <c r="S103" s="98"/>
      <c r="T103" s="98"/>
      <c r="U103" s="98"/>
      <c r="V103" s="98"/>
    </row>
    <row r="104" customFormat="false" ht="10.9" hidden="false" customHeight="true" outlineLevel="0" collapsed="false">
      <c r="A104" s="96" t="s">
        <v>145</v>
      </c>
      <c r="B104" s="96"/>
      <c r="C104" s="96" t="s">
        <v>292</v>
      </c>
      <c r="D104" s="96"/>
      <c r="E104" s="96"/>
      <c r="F104" s="96" t="s">
        <v>293</v>
      </c>
      <c r="G104" s="96"/>
      <c r="H104" s="96"/>
      <c r="I104" s="96"/>
      <c r="J104" s="97" t="n">
        <v>0</v>
      </c>
      <c r="K104" s="97" t="n">
        <v>0</v>
      </c>
      <c r="L104" s="97" t="n">
        <v>417.11</v>
      </c>
      <c r="M104" s="98" t="n">
        <v>0</v>
      </c>
      <c r="N104" s="98"/>
      <c r="O104" s="98" t="n">
        <v>417.11</v>
      </c>
      <c r="P104" s="98"/>
      <c r="Q104" s="98" t="n">
        <v>0</v>
      </c>
      <c r="R104" s="98"/>
      <c r="S104" s="98"/>
      <c r="T104" s="98"/>
      <c r="U104" s="98"/>
      <c r="V104" s="98"/>
    </row>
    <row r="105" customFormat="false" ht="10.9" hidden="false" customHeight="true" outlineLevel="0" collapsed="false">
      <c r="A105" s="96" t="s">
        <v>145</v>
      </c>
      <c r="B105" s="96"/>
      <c r="C105" s="96" t="s">
        <v>294</v>
      </c>
      <c r="D105" s="96"/>
      <c r="E105" s="96"/>
      <c r="F105" s="96" t="s">
        <v>27</v>
      </c>
      <c r="G105" s="96"/>
      <c r="H105" s="96"/>
      <c r="I105" s="96"/>
      <c r="J105" s="97" t="n">
        <v>0</v>
      </c>
      <c r="K105" s="97" t="n">
        <v>0</v>
      </c>
      <c r="L105" s="97" t="n">
        <v>1.64</v>
      </c>
      <c r="M105" s="98" t="n">
        <v>0</v>
      </c>
      <c r="N105" s="98"/>
      <c r="O105" s="98" t="n">
        <v>1.64</v>
      </c>
      <c r="P105" s="98"/>
      <c r="Q105" s="98" t="n">
        <v>0</v>
      </c>
      <c r="R105" s="98"/>
      <c r="S105" s="98"/>
      <c r="T105" s="98"/>
      <c r="U105" s="98"/>
      <c r="V105" s="98"/>
    </row>
    <row r="106" customFormat="false" ht="10.9" hidden="false" customHeight="true" outlineLevel="0" collapsed="false">
      <c r="A106" s="96" t="s">
        <v>145</v>
      </c>
      <c r="B106" s="96"/>
      <c r="C106" s="96" t="s">
        <v>295</v>
      </c>
      <c r="D106" s="96"/>
      <c r="E106" s="96"/>
      <c r="F106" s="96" t="s">
        <v>166</v>
      </c>
      <c r="G106" s="96"/>
      <c r="H106" s="96"/>
      <c r="I106" s="96"/>
      <c r="J106" s="97" t="n">
        <v>0</v>
      </c>
      <c r="K106" s="97" t="n">
        <v>0</v>
      </c>
      <c r="L106" s="97" t="n">
        <v>415.47</v>
      </c>
      <c r="M106" s="98" t="n">
        <v>0</v>
      </c>
      <c r="N106" s="98"/>
      <c r="O106" s="98" t="n">
        <v>415.47</v>
      </c>
      <c r="P106" s="98"/>
      <c r="Q106" s="98" t="n">
        <v>0</v>
      </c>
      <c r="R106" s="98"/>
      <c r="S106" s="98"/>
      <c r="T106" s="98"/>
      <c r="U106" s="98"/>
      <c r="V106" s="98"/>
    </row>
    <row r="107" customFormat="false" ht="10.9" hidden="false" customHeight="true" outlineLevel="0" collapsed="false">
      <c r="A107" s="96" t="s">
        <v>145</v>
      </c>
      <c r="B107" s="96"/>
      <c r="C107" s="96" t="s">
        <v>296</v>
      </c>
      <c r="D107" s="96"/>
      <c r="E107" s="96"/>
      <c r="F107" s="96" t="s">
        <v>297</v>
      </c>
      <c r="G107" s="96"/>
      <c r="H107" s="96"/>
      <c r="I107" s="96"/>
      <c r="J107" s="97" t="n">
        <v>0</v>
      </c>
      <c r="K107" s="97" t="n">
        <v>0</v>
      </c>
      <c r="L107" s="97" t="n">
        <v>7009112.3</v>
      </c>
      <c r="M107" s="98" t="n">
        <v>7009112.3</v>
      </c>
      <c r="N107" s="98"/>
      <c r="O107" s="98" t="n">
        <v>0</v>
      </c>
      <c r="P107" s="98"/>
      <c r="Q107" s="98" t="n">
        <v>0</v>
      </c>
      <c r="R107" s="98"/>
      <c r="S107" s="98"/>
      <c r="T107" s="98"/>
      <c r="U107" s="98"/>
      <c r="V107" s="98"/>
    </row>
    <row r="108" customFormat="false" ht="10.9" hidden="false" customHeight="true" outlineLevel="0" collapsed="false">
      <c r="A108" s="96" t="s">
        <v>145</v>
      </c>
      <c r="B108" s="96"/>
      <c r="C108" s="96" t="s">
        <v>298</v>
      </c>
      <c r="D108" s="96"/>
      <c r="E108" s="96"/>
      <c r="F108" s="96" t="s">
        <v>299</v>
      </c>
      <c r="G108" s="96"/>
      <c r="H108" s="96"/>
      <c r="I108" s="96"/>
      <c r="J108" s="97" t="n">
        <v>0</v>
      </c>
      <c r="K108" s="97" t="n">
        <v>0</v>
      </c>
      <c r="L108" s="97" t="n">
        <v>3137746.46</v>
      </c>
      <c r="M108" s="98" t="n">
        <v>3137746.46</v>
      </c>
      <c r="N108" s="98"/>
      <c r="O108" s="98" t="n">
        <v>0</v>
      </c>
      <c r="P108" s="98"/>
      <c r="Q108" s="98" t="n">
        <v>0</v>
      </c>
      <c r="R108" s="98"/>
      <c r="S108" s="98"/>
      <c r="T108" s="98"/>
      <c r="U108" s="98"/>
      <c r="V108" s="98"/>
    </row>
    <row r="109" customFormat="false" ht="10.9" hidden="false" customHeight="true" outlineLevel="0" collapsed="false">
      <c r="A109" s="96" t="s">
        <v>145</v>
      </c>
      <c r="B109" s="96"/>
      <c r="C109" s="96" t="s">
        <v>300</v>
      </c>
      <c r="D109" s="96"/>
      <c r="E109" s="96"/>
      <c r="F109" s="96" t="s">
        <v>301</v>
      </c>
      <c r="G109" s="96"/>
      <c r="H109" s="96"/>
      <c r="I109" s="96"/>
      <c r="J109" s="97" t="n">
        <v>0</v>
      </c>
      <c r="K109" s="97" t="n">
        <v>0</v>
      </c>
      <c r="L109" s="97" t="n">
        <v>356613</v>
      </c>
      <c r="M109" s="98" t="n">
        <v>356613</v>
      </c>
      <c r="N109" s="98"/>
      <c r="O109" s="98" t="n">
        <v>0</v>
      </c>
      <c r="P109" s="98"/>
      <c r="Q109" s="98" t="n">
        <v>0</v>
      </c>
      <c r="R109" s="98"/>
      <c r="S109" s="98"/>
      <c r="T109" s="98"/>
      <c r="U109" s="98"/>
      <c r="V109" s="98"/>
    </row>
    <row r="110" customFormat="false" ht="10.9" hidden="false" customHeight="true" outlineLevel="0" collapsed="false">
      <c r="A110" s="96" t="s">
        <v>145</v>
      </c>
      <c r="B110" s="96"/>
      <c r="C110" s="96" t="s">
        <v>302</v>
      </c>
      <c r="D110" s="96"/>
      <c r="E110" s="96"/>
      <c r="F110" s="96" t="s">
        <v>303</v>
      </c>
      <c r="G110" s="96"/>
      <c r="H110" s="96"/>
      <c r="I110" s="96"/>
      <c r="J110" s="97" t="n">
        <v>0</v>
      </c>
      <c r="K110" s="97" t="n">
        <v>0</v>
      </c>
      <c r="L110" s="97" t="n">
        <v>946517</v>
      </c>
      <c r="M110" s="98" t="n">
        <v>946517</v>
      </c>
      <c r="N110" s="98"/>
      <c r="O110" s="98" t="n">
        <v>0</v>
      </c>
      <c r="P110" s="98"/>
      <c r="Q110" s="98" t="n">
        <v>0</v>
      </c>
      <c r="R110" s="98"/>
      <c r="S110" s="98"/>
      <c r="T110" s="98"/>
      <c r="U110" s="98"/>
      <c r="V110" s="98"/>
    </row>
    <row r="111" customFormat="false" ht="10.9" hidden="false" customHeight="true" outlineLevel="0" collapsed="false">
      <c r="A111" s="96" t="s">
        <v>145</v>
      </c>
      <c r="B111" s="96"/>
      <c r="C111" s="96" t="s">
        <v>304</v>
      </c>
      <c r="D111" s="96"/>
      <c r="E111" s="96"/>
      <c r="F111" s="96" t="s">
        <v>305</v>
      </c>
      <c r="G111" s="96"/>
      <c r="H111" s="96"/>
      <c r="I111" s="96"/>
      <c r="J111" s="97" t="n">
        <v>0</v>
      </c>
      <c r="K111" s="97" t="n">
        <v>0</v>
      </c>
      <c r="L111" s="97" t="n">
        <v>1823438.66</v>
      </c>
      <c r="M111" s="98" t="n">
        <v>1823438.66</v>
      </c>
      <c r="N111" s="98"/>
      <c r="O111" s="98" t="n">
        <v>0</v>
      </c>
      <c r="P111" s="98"/>
      <c r="Q111" s="98" t="n">
        <v>0</v>
      </c>
      <c r="R111" s="98"/>
      <c r="S111" s="98"/>
      <c r="T111" s="98"/>
      <c r="U111" s="98"/>
      <c r="V111" s="98"/>
    </row>
    <row r="112" customFormat="false" ht="10.9" hidden="false" customHeight="true" outlineLevel="0" collapsed="false">
      <c r="A112" s="96" t="s">
        <v>145</v>
      </c>
      <c r="B112" s="96"/>
      <c r="C112" s="96" t="s">
        <v>306</v>
      </c>
      <c r="D112" s="96"/>
      <c r="E112" s="96"/>
      <c r="F112" s="96" t="s">
        <v>307</v>
      </c>
      <c r="G112" s="96"/>
      <c r="H112" s="96"/>
      <c r="I112" s="96"/>
      <c r="J112" s="97" t="n">
        <v>0</v>
      </c>
      <c r="K112" s="97" t="n">
        <v>0</v>
      </c>
      <c r="L112" s="97" t="n">
        <v>369313</v>
      </c>
      <c r="M112" s="98" t="n">
        <v>369313</v>
      </c>
      <c r="N112" s="98"/>
      <c r="O112" s="98" t="n">
        <v>0</v>
      </c>
      <c r="P112" s="98"/>
      <c r="Q112" s="98" t="n">
        <v>0</v>
      </c>
      <c r="R112" s="98"/>
      <c r="S112" s="98"/>
      <c r="T112" s="98"/>
      <c r="U112" s="98"/>
      <c r="V112" s="98"/>
    </row>
    <row r="113" customFormat="false" ht="10.9" hidden="false" customHeight="true" outlineLevel="0" collapsed="false">
      <c r="A113" s="96" t="s">
        <v>145</v>
      </c>
      <c r="B113" s="96"/>
      <c r="C113" s="96" t="s">
        <v>308</v>
      </c>
      <c r="D113" s="96"/>
      <c r="E113" s="96"/>
      <c r="F113" s="96" t="s">
        <v>24</v>
      </c>
      <c r="G113" s="96"/>
      <c r="H113" s="96"/>
      <c r="I113" s="96"/>
      <c r="J113" s="97" t="n">
        <v>0</v>
      </c>
      <c r="K113" s="97" t="n">
        <v>0</v>
      </c>
      <c r="L113" s="97" t="n">
        <v>344202.81</v>
      </c>
      <c r="M113" s="98" t="n">
        <v>344202.81</v>
      </c>
      <c r="N113" s="98"/>
      <c r="O113" s="98" t="n">
        <v>0</v>
      </c>
      <c r="P113" s="98"/>
      <c r="Q113" s="98" t="n">
        <v>0</v>
      </c>
      <c r="R113" s="98"/>
      <c r="S113" s="98"/>
      <c r="T113" s="98"/>
      <c r="U113" s="98"/>
      <c r="V113" s="98"/>
    </row>
    <row r="114" customFormat="false" ht="10.9" hidden="false" customHeight="true" outlineLevel="0" collapsed="false">
      <c r="A114" s="96" t="s">
        <v>145</v>
      </c>
      <c r="B114" s="96"/>
      <c r="C114" s="96" t="s">
        <v>309</v>
      </c>
      <c r="D114" s="96"/>
      <c r="E114" s="96"/>
      <c r="F114" s="96" t="s">
        <v>24</v>
      </c>
      <c r="G114" s="96"/>
      <c r="H114" s="96"/>
      <c r="I114" s="96"/>
      <c r="J114" s="97" t="n">
        <v>0</v>
      </c>
      <c r="K114" s="97" t="n">
        <v>0</v>
      </c>
      <c r="L114" s="97" t="n">
        <v>344202.81</v>
      </c>
      <c r="M114" s="98" t="n">
        <v>344202.81</v>
      </c>
      <c r="N114" s="98"/>
      <c r="O114" s="98" t="n">
        <v>0</v>
      </c>
      <c r="P114" s="98"/>
      <c r="Q114" s="98" t="n">
        <v>0</v>
      </c>
      <c r="R114" s="98"/>
      <c r="S114" s="98"/>
      <c r="T114" s="98"/>
      <c r="U114" s="98"/>
      <c r="V114" s="98"/>
    </row>
    <row r="115" customFormat="false" ht="10.9" hidden="false" customHeight="true" outlineLevel="0" collapsed="false">
      <c r="A115" s="96" t="s">
        <v>145</v>
      </c>
      <c r="B115" s="96"/>
      <c r="C115" s="96" t="s">
        <v>310</v>
      </c>
      <c r="D115" s="96"/>
      <c r="E115" s="96"/>
      <c r="F115" s="96" t="s">
        <v>311</v>
      </c>
      <c r="G115" s="96"/>
      <c r="H115" s="96"/>
      <c r="I115" s="96"/>
      <c r="J115" s="97" t="n">
        <v>0</v>
      </c>
      <c r="K115" s="97" t="n">
        <v>0</v>
      </c>
      <c r="L115" s="97" t="n">
        <v>31281.37</v>
      </c>
      <c r="M115" s="98" t="n">
        <v>31281.37</v>
      </c>
      <c r="N115" s="98"/>
      <c r="O115" s="98" t="n">
        <v>0</v>
      </c>
      <c r="P115" s="98"/>
      <c r="Q115" s="98" t="n">
        <v>0</v>
      </c>
      <c r="R115" s="98"/>
      <c r="S115" s="98"/>
      <c r="T115" s="98"/>
      <c r="U115" s="98"/>
      <c r="V115" s="98"/>
    </row>
    <row r="116" customFormat="false" ht="12.75" hidden="false" customHeight="true" outlineLevel="0" collapsed="false">
      <c r="A116" s="96" t="s">
        <v>145</v>
      </c>
      <c r="B116" s="96"/>
      <c r="C116" s="96" t="s">
        <v>312</v>
      </c>
      <c r="D116" s="96"/>
      <c r="E116" s="96"/>
      <c r="F116" s="96" t="s">
        <v>313</v>
      </c>
      <c r="G116" s="96"/>
      <c r="H116" s="96"/>
      <c r="I116" s="96"/>
      <c r="J116" s="97" t="n">
        <v>0</v>
      </c>
      <c r="K116" s="97" t="n">
        <v>0</v>
      </c>
      <c r="L116" s="97" t="n">
        <v>23625.37</v>
      </c>
      <c r="M116" s="98" t="n">
        <v>23625.37</v>
      </c>
      <c r="N116" s="98"/>
      <c r="O116" s="98" t="n">
        <v>0</v>
      </c>
      <c r="P116" s="98"/>
      <c r="Q116" s="98" t="n">
        <v>0</v>
      </c>
      <c r="R116" s="98"/>
      <c r="S116" s="98"/>
      <c r="T116" s="98"/>
      <c r="U116" s="98"/>
      <c r="V116" s="98"/>
    </row>
    <row r="117" customFormat="false" ht="0.4" hidden="false" customHeight="true" outlineLevel="0" collapsed="false"/>
    <row r="118" customFormat="false" ht="10.9" hidden="false" customHeight="true" outlineLevel="0" collapsed="false">
      <c r="A118" s="96" t="s">
        <v>145</v>
      </c>
      <c r="B118" s="96"/>
      <c r="C118" s="96" t="s">
        <v>314</v>
      </c>
      <c r="D118" s="96"/>
      <c r="E118" s="96"/>
      <c r="F118" s="96" t="s">
        <v>315</v>
      </c>
      <c r="G118" s="96"/>
      <c r="H118" s="96"/>
      <c r="I118" s="96"/>
      <c r="J118" s="97" t="n">
        <v>0</v>
      </c>
      <c r="K118" s="97" t="n">
        <v>0</v>
      </c>
      <c r="L118" s="97" t="n">
        <v>7656</v>
      </c>
      <c r="M118" s="98" t="n">
        <v>7656</v>
      </c>
      <c r="N118" s="98"/>
      <c r="O118" s="98" t="n">
        <v>0</v>
      </c>
      <c r="P118" s="98"/>
      <c r="Q118" s="98" t="n">
        <v>0</v>
      </c>
      <c r="R118" s="98"/>
      <c r="S118" s="98"/>
      <c r="T118" s="98"/>
      <c r="U118" s="98"/>
      <c r="V118" s="98"/>
    </row>
    <row r="119" customFormat="false" ht="19.15" hidden="false" customHeight="true" outlineLevel="0" collapsed="false">
      <c r="A119" s="96" t="s">
        <v>145</v>
      </c>
      <c r="B119" s="96"/>
      <c r="C119" s="96" t="s">
        <v>316</v>
      </c>
      <c r="D119" s="96"/>
      <c r="E119" s="96"/>
      <c r="F119" s="96" t="s">
        <v>317</v>
      </c>
      <c r="G119" s="96"/>
      <c r="H119" s="96"/>
      <c r="I119" s="96"/>
      <c r="J119" s="97" t="n">
        <v>14632.11</v>
      </c>
      <c r="K119" s="97" t="n">
        <v>0</v>
      </c>
      <c r="L119" s="97" t="n">
        <v>0</v>
      </c>
      <c r="M119" s="98" t="n">
        <v>0</v>
      </c>
      <c r="N119" s="98"/>
      <c r="O119" s="98" t="n">
        <v>14632.11</v>
      </c>
      <c r="P119" s="98"/>
      <c r="Q119" s="98" t="n">
        <v>0</v>
      </c>
      <c r="R119" s="98"/>
      <c r="S119" s="98"/>
      <c r="T119" s="98"/>
      <c r="U119" s="98"/>
      <c r="V119" s="98"/>
    </row>
    <row r="120" customFormat="false" ht="10.9" hidden="false" customHeight="true" outlineLevel="0" collapsed="false">
      <c r="A120" s="96" t="s">
        <v>145</v>
      </c>
      <c r="B120" s="96"/>
      <c r="C120" s="96" t="s">
        <v>318</v>
      </c>
      <c r="D120" s="96"/>
      <c r="E120" s="96"/>
      <c r="F120" s="96" t="s">
        <v>319</v>
      </c>
      <c r="G120" s="96"/>
      <c r="H120" s="96"/>
      <c r="I120" s="96"/>
      <c r="J120" s="97" t="n">
        <v>14632.11</v>
      </c>
      <c r="K120" s="97" t="n">
        <v>0</v>
      </c>
      <c r="L120" s="97" t="n">
        <v>0</v>
      </c>
      <c r="M120" s="98" t="n">
        <v>0</v>
      </c>
      <c r="N120" s="98"/>
      <c r="O120" s="98" t="n">
        <v>14632.11</v>
      </c>
      <c r="P120" s="98"/>
      <c r="Q120" s="98" t="n">
        <v>0</v>
      </c>
      <c r="R120" s="98"/>
      <c r="S120" s="98"/>
      <c r="T120" s="98"/>
      <c r="U120" s="98"/>
      <c r="V120" s="98"/>
    </row>
    <row r="121" customFormat="false" ht="10.9" hidden="false" customHeight="true" outlineLevel="0" collapsed="false">
      <c r="A121" s="96" t="s">
        <v>145</v>
      </c>
      <c r="B121" s="96"/>
      <c r="C121" s="96" t="s">
        <v>320</v>
      </c>
      <c r="D121" s="96"/>
      <c r="E121" s="96"/>
      <c r="F121" s="96" t="s">
        <v>321</v>
      </c>
      <c r="G121" s="96"/>
      <c r="H121" s="96"/>
      <c r="I121" s="96"/>
      <c r="J121" s="97" t="n">
        <v>14632.11</v>
      </c>
      <c r="K121" s="97" t="n">
        <v>0</v>
      </c>
      <c r="L121" s="97" t="n">
        <v>0</v>
      </c>
      <c r="M121" s="98" t="n">
        <v>0</v>
      </c>
      <c r="N121" s="98"/>
      <c r="O121" s="98" t="n">
        <v>14632.11</v>
      </c>
      <c r="P121" s="98"/>
      <c r="Q121" s="98" t="n">
        <v>0</v>
      </c>
      <c r="R121" s="98"/>
      <c r="S121" s="98"/>
      <c r="T121" s="98"/>
      <c r="U121" s="98"/>
      <c r="V121" s="98"/>
    </row>
    <row r="122" customFormat="false" ht="10.9" hidden="false" customHeight="true" outlineLevel="0" collapsed="false">
      <c r="A122" s="96" t="s">
        <v>145</v>
      </c>
      <c r="B122" s="96"/>
      <c r="C122" s="96" t="s">
        <v>322</v>
      </c>
      <c r="D122" s="96"/>
      <c r="E122" s="96"/>
      <c r="F122" s="96" t="s">
        <v>323</v>
      </c>
      <c r="G122" s="96"/>
      <c r="H122" s="96"/>
      <c r="I122" s="96"/>
      <c r="J122" s="97" t="n">
        <v>1284894.72</v>
      </c>
      <c r="K122" s="97" t="n">
        <v>0</v>
      </c>
      <c r="L122" s="97" t="n">
        <v>1422737.4</v>
      </c>
      <c r="M122" s="98" t="n">
        <v>2074332.72</v>
      </c>
      <c r="N122" s="98"/>
      <c r="O122" s="98" t="n">
        <v>633299.4</v>
      </c>
      <c r="P122" s="98"/>
      <c r="Q122" s="98" t="n">
        <v>0</v>
      </c>
      <c r="R122" s="98"/>
      <c r="S122" s="98"/>
      <c r="T122" s="98"/>
      <c r="U122" s="98"/>
      <c r="V122" s="98"/>
    </row>
    <row r="123" customFormat="false" ht="19.15" hidden="false" customHeight="true" outlineLevel="0" collapsed="false">
      <c r="A123" s="96" t="s">
        <v>145</v>
      </c>
      <c r="B123" s="96"/>
      <c r="C123" s="96" t="s">
        <v>324</v>
      </c>
      <c r="D123" s="96"/>
      <c r="E123" s="96"/>
      <c r="F123" s="96" t="s">
        <v>325</v>
      </c>
      <c r="G123" s="96"/>
      <c r="H123" s="96"/>
      <c r="I123" s="96"/>
      <c r="J123" s="97" t="n">
        <v>1284894.72</v>
      </c>
      <c r="K123" s="97" t="n">
        <v>0</v>
      </c>
      <c r="L123" s="97" t="n">
        <v>1422737.4</v>
      </c>
      <c r="M123" s="98" t="n">
        <v>2074332.72</v>
      </c>
      <c r="N123" s="98"/>
      <c r="O123" s="98" t="n">
        <v>633299.4</v>
      </c>
      <c r="P123" s="98"/>
      <c r="Q123" s="98" t="n">
        <v>0</v>
      </c>
      <c r="R123" s="98"/>
      <c r="S123" s="98"/>
      <c r="T123" s="98"/>
      <c r="U123" s="98"/>
      <c r="V123" s="98"/>
    </row>
    <row r="124" customFormat="false" ht="10.9" hidden="false" customHeight="true" outlineLevel="0" collapsed="false">
      <c r="A124" s="96" t="s">
        <v>145</v>
      </c>
      <c r="B124" s="96"/>
      <c r="C124" s="96" t="s">
        <v>326</v>
      </c>
      <c r="D124" s="96"/>
      <c r="E124" s="96"/>
      <c r="F124" s="96" t="s">
        <v>327</v>
      </c>
      <c r="G124" s="96"/>
      <c r="H124" s="96"/>
      <c r="I124" s="96"/>
      <c r="J124" s="97" t="n">
        <v>0</v>
      </c>
      <c r="K124" s="97" t="n">
        <v>0</v>
      </c>
      <c r="L124" s="97" t="n">
        <v>1422737.4</v>
      </c>
      <c r="M124" s="98" t="n">
        <v>789438</v>
      </c>
      <c r="N124" s="98"/>
      <c r="O124" s="98" t="n">
        <v>633299.4</v>
      </c>
      <c r="P124" s="98"/>
      <c r="Q124" s="98" t="n">
        <v>0</v>
      </c>
      <c r="R124" s="98"/>
      <c r="S124" s="98"/>
      <c r="T124" s="98"/>
      <c r="U124" s="98"/>
      <c r="V124" s="98"/>
    </row>
    <row r="125" customFormat="false" ht="10.9" hidden="false" customHeight="true" outlineLevel="0" collapsed="false">
      <c r="A125" s="96" t="s">
        <v>145</v>
      </c>
      <c r="B125" s="96"/>
      <c r="C125" s="96" t="s">
        <v>328</v>
      </c>
      <c r="D125" s="96"/>
      <c r="E125" s="96"/>
      <c r="F125" s="96" t="s">
        <v>327</v>
      </c>
      <c r="G125" s="96"/>
      <c r="H125" s="96"/>
      <c r="I125" s="96"/>
      <c r="J125" s="97" t="n">
        <v>460752</v>
      </c>
      <c r="K125" s="97" t="n">
        <v>0</v>
      </c>
      <c r="L125" s="97" t="n">
        <v>0</v>
      </c>
      <c r="M125" s="98" t="n">
        <v>460752</v>
      </c>
      <c r="N125" s="98"/>
      <c r="O125" s="98" t="n">
        <v>0</v>
      </c>
      <c r="P125" s="98"/>
      <c r="Q125" s="98" t="n">
        <v>0</v>
      </c>
      <c r="R125" s="98"/>
      <c r="S125" s="98"/>
      <c r="T125" s="98"/>
      <c r="U125" s="98"/>
      <c r="V125" s="98"/>
    </row>
    <row r="126" customFormat="false" ht="10.9" hidden="false" customHeight="true" outlineLevel="0" collapsed="false">
      <c r="A126" s="96" t="s">
        <v>145</v>
      </c>
      <c r="B126" s="96"/>
      <c r="C126" s="96" t="s">
        <v>329</v>
      </c>
      <c r="D126" s="96"/>
      <c r="E126" s="96"/>
      <c r="F126" s="96" t="s">
        <v>330</v>
      </c>
      <c r="G126" s="96"/>
      <c r="H126" s="96"/>
      <c r="I126" s="96"/>
      <c r="J126" s="97" t="n">
        <v>196151.59</v>
      </c>
      <c r="K126" s="97" t="n">
        <v>0</v>
      </c>
      <c r="L126" s="97" t="n">
        <v>0</v>
      </c>
      <c r="M126" s="98" t="n">
        <v>196151.59</v>
      </c>
      <c r="N126" s="98"/>
      <c r="O126" s="98" t="n">
        <v>0</v>
      </c>
      <c r="P126" s="98"/>
      <c r="Q126" s="98" t="n">
        <v>0</v>
      </c>
      <c r="R126" s="98"/>
      <c r="S126" s="98"/>
      <c r="T126" s="98"/>
      <c r="U126" s="98"/>
      <c r="V126" s="98"/>
    </row>
    <row r="127" customFormat="false" ht="10.9" hidden="false" customHeight="true" outlineLevel="0" collapsed="false">
      <c r="A127" s="96" t="s">
        <v>145</v>
      </c>
      <c r="B127" s="96"/>
      <c r="C127" s="96" t="s">
        <v>331</v>
      </c>
      <c r="D127" s="96"/>
      <c r="E127" s="96"/>
      <c r="F127" s="96" t="s">
        <v>332</v>
      </c>
      <c r="G127" s="96"/>
      <c r="H127" s="96"/>
      <c r="I127" s="96"/>
      <c r="J127" s="97" t="n">
        <v>200519.07</v>
      </c>
      <c r="K127" s="97" t="n">
        <v>0</v>
      </c>
      <c r="L127" s="97" t="n">
        <v>0</v>
      </c>
      <c r="M127" s="98" t="n">
        <v>200519.07</v>
      </c>
      <c r="N127" s="98"/>
      <c r="O127" s="98" t="n">
        <v>0</v>
      </c>
      <c r="P127" s="98"/>
      <c r="Q127" s="98" t="n">
        <v>0</v>
      </c>
      <c r="R127" s="98"/>
      <c r="S127" s="98"/>
      <c r="T127" s="98"/>
      <c r="U127" s="98"/>
      <c r="V127" s="98"/>
    </row>
    <row r="128" customFormat="false" ht="10.9" hidden="false" customHeight="true" outlineLevel="0" collapsed="false">
      <c r="A128" s="96" t="s">
        <v>145</v>
      </c>
      <c r="B128" s="96"/>
      <c r="C128" s="96" t="s">
        <v>333</v>
      </c>
      <c r="D128" s="96"/>
      <c r="E128" s="96"/>
      <c r="F128" s="96" t="s">
        <v>334</v>
      </c>
      <c r="G128" s="96"/>
      <c r="H128" s="96"/>
      <c r="I128" s="96"/>
      <c r="J128" s="97" t="n">
        <v>427472.06</v>
      </c>
      <c r="K128" s="97" t="n">
        <v>0</v>
      </c>
      <c r="L128" s="97" t="n">
        <v>0</v>
      </c>
      <c r="M128" s="98" t="n">
        <v>427472.06</v>
      </c>
      <c r="N128" s="98"/>
      <c r="O128" s="98" t="n">
        <v>0</v>
      </c>
      <c r="P128" s="98"/>
      <c r="Q128" s="98" t="n">
        <v>0</v>
      </c>
      <c r="R128" s="98"/>
      <c r="S128" s="98"/>
      <c r="T128" s="98"/>
      <c r="U128" s="98"/>
      <c r="V128" s="98"/>
    </row>
  </sheetData>
  <mergeCells count="671">
    <mergeCell ref="C1:U1"/>
    <mergeCell ref="A2:F6"/>
    <mergeCell ref="G2:U2"/>
    <mergeCell ref="G3:R4"/>
    <mergeCell ref="S3:U3"/>
    <mergeCell ref="G5:Q6"/>
    <mergeCell ref="E7:M7"/>
    <mergeCell ref="N7:S11"/>
    <mergeCell ref="T7:T14"/>
    <mergeCell ref="U7:X11"/>
    <mergeCell ref="B8:G11"/>
    <mergeCell ref="H8:M8"/>
    <mergeCell ref="H9:M11"/>
    <mergeCell ref="B12:D12"/>
    <mergeCell ref="E12:Q16"/>
    <mergeCell ref="R12:S16"/>
    <mergeCell ref="U12:V16"/>
    <mergeCell ref="B13:D15"/>
    <mergeCell ref="T15:T16"/>
    <mergeCell ref="A17:I17"/>
    <mergeCell ref="J17:K17"/>
    <mergeCell ref="L17:N17"/>
    <mergeCell ref="O17:V17"/>
    <mergeCell ref="A18:B18"/>
    <mergeCell ref="C18:E18"/>
    <mergeCell ref="F18:I18"/>
    <mergeCell ref="M18:N18"/>
    <mergeCell ref="O18:P18"/>
    <mergeCell ref="Q18:V18"/>
    <mergeCell ref="A19:B19"/>
    <mergeCell ref="C19:E19"/>
    <mergeCell ref="F19:I19"/>
    <mergeCell ref="M19:N19"/>
    <mergeCell ref="O19:P19"/>
    <mergeCell ref="Q19:V19"/>
    <mergeCell ref="A20:B20"/>
    <mergeCell ref="C20:E20"/>
    <mergeCell ref="F20:I20"/>
    <mergeCell ref="M20:N20"/>
    <mergeCell ref="O20:P20"/>
    <mergeCell ref="Q20:V20"/>
    <mergeCell ref="A21:B21"/>
    <mergeCell ref="C21:E21"/>
    <mergeCell ref="F21:I21"/>
    <mergeCell ref="M21:N21"/>
    <mergeCell ref="O21:P21"/>
    <mergeCell ref="Q21:V21"/>
    <mergeCell ref="A22:B22"/>
    <mergeCell ref="C22:E22"/>
    <mergeCell ref="F22:I22"/>
    <mergeCell ref="M22:N22"/>
    <mergeCell ref="O22:P22"/>
    <mergeCell ref="Q22:V22"/>
    <mergeCell ref="A23:B23"/>
    <mergeCell ref="C23:E23"/>
    <mergeCell ref="F23:I23"/>
    <mergeCell ref="M23:N23"/>
    <mergeCell ref="O23:P23"/>
    <mergeCell ref="Q23:V23"/>
    <mergeCell ref="A24:B24"/>
    <mergeCell ref="C24:E24"/>
    <mergeCell ref="F24:I24"/>
    <mergeCell ref="M24:N24"/>
    <mergeCell ref="O24:P24"/>
    <mergeCell ref="Q24:V24"/>
    <mergeCell ref="A25:B25"/>
    <mergeCell ref="C25:E25"/>
    <mergeCell ref="F25:I25"/>
    <mergeCell ref="M25:N25"/>
    <mergeCell ref="O25:P25"/>
    <mergeCell ref="Q25:V25"/>
    <mergeCell ref="A26:B26"/>
    <mergeCell ref="C26:E26"/>
    <mergeCell ref="F26:I26"/>
    <mergeCell ref="M26:N26"/>
    <mergeCell ref="O26:P26"/>
    <mergeCell ref="Q26:V26"/>
    <mergeCell ref="A27:B27"/>
    <mergeCell ref="C27:E27"/>
    <mergeCell ref="F27:I27"/>
    <mergeCell ref="M27:N27"/>
    <mergeCell ref="O27:P27"/>
    <mergeCell ref="Q27:V27"/>
    <mergeCell ref="A28:B28"/>
    <mergeCell ref="C28:E28"/>
    <mergeCell ref="F28:I28"/>
    <mergeCell ref="M28:N28"/>
    <mergeCell ref="O28:P28"/>
    <mergeCell ref="Q28:V28"/>
    <mergeCell ref="A29:B29"/>
    <mergeCell ref="C29:E29"/>
    <mergeCell ref="F29:I29"/>
    <mergeCell ref="M29:N29"/>
    <mergeCell ref="O29:P29"/>
    <mergeCell ref="Q29:V29"/>
    <mergeCell ref="A30:B30"/>
    <mergeCell ref="C30:E30"/>
    <mergeCell ref="F30:I30"/>
    <mergeCell ref="M30:N30"/>
    <mergeCell ref="O30:P30"/>
    <mergeCell ref="Q30:V30"/>
    <mergeCell ref="A31:B31"/>
    <mergeCell ref="C31:E31"/>
    <mergeCell ref="F31:I31"/>
    <mergeCell ref="M31:N31"/>
    <mergeCell ref="O31:P31"/>
    <mergeCell ref="Q31:V31"/>
    <mergeCell ref="A32:B32"/>
    <mergeCell ref="C32:E32"/>
    <mergeCell ref="F32:I32"/>
    <mergeCell ref="M32:N32"/>
    <mergeCell ref="O32:P32"/>
    <mergeCell ref="Q32:V32"/>
    <mergeCell ref="A34:B34"/>
    <mergeCell ref="C34:E34"/>
    <mergeCell ref="F34:I34"/>
    <mergeCell ref="M34:N34"/>
    <mergeCell ref="O34:P34"/>
    <mergeCell ref="Q34:V34"/>
    <mergeCell ref="A35:B35"/>
    <mergeCell ref="C35:E35"/>
    <mergeCell ref="F35:I35"/>
    <mergeCell ref="M35:N35"/>
    <mergeCell ref="O35:P35"/>
    <mergeCell ref="Q35:V35"/>
    <mergeCell ref="A36:B36"/>
    <mergeCell ref="C36:E36"/>
    <mergeCell ref="F36:I36"/>
    <mergeCell ref="M36:N36"/>
    <mergeCell ref="O36:P36"/>
    <mergeCell ref="Q36:V36"/>
    <mergeCell ref="A37:B37"/>
    <mergeCell ref="C37:E37"/>
    <mergeCell ref="F37:I37"/>
    <mergeCell ref="M37:N37"/>
    <mergeCell ref="O37:P37"/>
    <mergeCell ref="Q37:V37"/>
    <mergeCell ref="A38:B38"/>
    <mergeCell ref="C38:E38"/>
    <mergeCell ref="F38:I38"/>
    <mergeCell ref="M38:N38"/>
    <mergeCell ref="O38:P38"/>
    <mergeCell ref="Q38:V38"/>
    <mergeCell ref="A39:B39"/>
    <mergeCell ref="C39:E39"/>
    <mergeCell ref="F39:I39"/>
    <mergeCell ref="M39:N39"/>
    <mergeCell ref="O39:P39"/>
    <mergeCell ref="Q39:V39"/>
    <mergeCell ref="A40:B40"/>
    <mergeCell ref="C40:E40"/>
    <mergeCell ref="F40:I40"/>
    <mergeCell ref="M40:N40"/>
    <mergeCell ref="O40:P40"/>
    <mergeCell ref="Q40:V40"/>
    <mergeCell ref="A41:B41"/>
    <mergeCell ref="C41:E41"/>
    <mergeCell ref="F41:I41"/>
    <mergeCell ref="M41:N41"/>
    <mergeCell ref="O41:P41"/>
    <mergeCell ref="Q41:V41"/>
    <mergeCell ref="A42:B42"/>
    <mergeCell ref="C42:E42"/>
    <mergeCell ref="F42:I42"/>
    <mergeCell ref="M42:N42"/>
    <mergeCell ref="O42:P42"/>
    <mergeCell ref="Q42:V42"/>
    <mergeCell ref="A43:B43"/>
    <mergeCell ref="C43:E43"/>
    <mergeCell ref="F43:I43"/>
    <mergeCell ref="M43:N43"/>
    <mergeCell ref="O43:P43"/>
    <mergeCell ref="Q43:V43"/>
    <mergeCell ref="A44:B44"/>
    <mergeCell ref="C44:E44"/>
    <mergeCell ref="F44:I44"/>
    <mergeCell ref="M44:N44"/>
    <mergeCell ref="O44:P44"/>
    <mergeCell ref="Q44:V44"/>
    <mergeCell ref="A45:B45"/>
    <mergeCell ref="C45:E45"/>
    <mergeCell ref="F45:I45"/>
    <mergeCell ref="M45:N45"/>
    <mergeCell ref="O45:P45"/>
    <mergeCell ref="Q45:V45"/>
    <mergeCell ref="A46:B46"/>
    <mergeCell ref="C46:E46"/>
    <mergeCell ref="F46:I46"/>
    <mergeCell ref="M46:N46"/>
    <mergeCell ref="O46:P46"/>
    <mergeCell ref="Q46:V46"/>
    <mergeCell ref="A47:B47"/>
    <mergeCell ref="C47:E47"/>
    <mergeCell ref="F47:I47"/>
    <mergeCell ref="M47:N47"/>
    <mergeCell ref="O47:P47"/>
    <mergeCell ref="Q47:V47"/>
    <mergeCell ref="A48:B48"/>
    <mergeCell ref="C48:E48"/>
    <mergeCell ref="F48:I48"/>
    <mergeCell ref="M48:N48"/>
    <mergeCell ref="O48:P48"/>
    <mergeCell ref="Q48:V48"/>
    <mergeCell ref="A49:B49"/>
    <mergeCell ref="C49:E49"/>
    <mergeCell ref="F49:I49"/>
    <mergeCell ref="M49:N49"/>
    <mergeCell ref="O49:P49"/>
    <mergeCell ref="Q49:V49"/>
    <mergeCell ref="A50:B50"/>
    <mergeCell ref="C50:E50"/>
    <mergeCell ref="F50:I50"/>
    <mergeCell ref="M50:N50"/>
    <mergeCell ref="O50:P50"/>
    <mergeCell ref="Q50:V50"/>
    <mergeCell ref="A51:B51"/>
    <mergeCell ref="C51:E51"/>
    <mergeCell ref="F51:I51"/>
    <mergeCell ref="M51:N51"/>
    <mergeCell ref="O51:P51"/>
    <mergeCell ref="Q51:V51"/>
    <mergeCell ref="A52:B52"/>
    <mergeCell ref="C52:E52"/>
    <mergeCell ref="F52:I52"/>
    <mergeCell ref="M52:N52"/>
    <mergeCell ref="O52:P52"/>
    <mergeCell ref="Q52:V52"/>
    <mergeCell ref="A53:B53"/>
    <mergeCell ref="C53:E53"/>
    <mergeCell ref="F53:I53"/>
    <mergeCell ref="M53:N53"/>
    <mergeCell ref="O53:P53"/>
    <mergeCell ref="Q53:V53"/>
    <mergeCell ref="A54:B54"/>
    <mergeCell ref="C54:E54"/>
    <mergeCell ref="F54:I54"/>
    <mergeCell ref="M54:N54"/>
    <mergeCell ref="O54:P54"/>
    <mergeCell ref="Q54:V54"/>
    <mergeCell ref="A55:B55"/>
    <mergeCell ref="C55:E55"/>
    <mergeCell ref="F55:I55"/>
    <mergeCell ref="M55:N55"/>
    <mergeCell ref="O55:P55"/>
    <mergeCell ref="Q55:V55"/>
    <mergeCell ref="A56:B56"/>
    <mergeCell ref="C56:E56"/>
    <mergeCell ref="F56:I56"/>
    <mergeCell ref="M56:N56"/>
    <mergeCell ref="O56:P56"/>
    <mergeCell ref="Q56:V56"/>
    <mergeCell ref="A57:B57"/>
    <mergeCell ref="C57:E57"/>
    <mergeCell ref="F57:I57"/>
    <mergeCell ref="M57:N57"/>
    <mergeCell ref="O57:P57"/>
    <mergeCell ref="Q57:V57"/>
    <mergeCell ref="A58:B58"/>
    <mergeCell ref="C58:E58"/>
    <mergeCell ref="F58:I58"/>
    <mergeCell ref="M58:N58"/>
    <mergeCell ref="O58:P58"/>
    <mergeCell ref="Q58:V58"/>
    <mergeCell ref="A59:B59"/>
    <mergeCell ref="C59:E59"/>
    <mergeCell ref="F59:I59"/>
    <mergeCell ref="M59:N59"/>
    <mergeCell ref="O59:P59"/>
    <mergeCell ref="Q59:V59"/>
    <mergeCell ref="A60:B60"/>
    <mergeCell ref="C60:E60"/>
    <mergeCell ref="F60:I60"/>
    <mergeCell ref="M60:N60"/>
    <mergeCell ref="O60:P60"/>
    <mergeCell ref="Q60:V60"/>
    <mergeCell ref="A61:B61"/>
    <mergeCell ref="C61:E61"/>
    <mergeCell ref="F61:I61"/>
    <mergeCell ref="M61:N61"/>
    <mergeCell ref="O61:P61"/>
    <mergeCell ref="Q61:V61"/>
    <mergeCell ref="A62:B62"/>
    <mergeCell ref="C62:E62"/>
    <mergeCell ref="F62:I62"/>
    <mergeCell ref="M62:N62"/>
    <mergeCell ref="O62:P62"/>
    <mergeCell ref="Q62:V62"/>
    <mergeCell ref="A63:B63"/>
    <mergeCell ref="C63:E63"/>
    <mergeCell ref="F63:I63"/>
    <mergeCell ref="M63:N63"/>
    <mergeCell ref="O63:P63"/>
    <mergeCell ref="Q63:V63"/>
    <mergeCell ref="A64:B64"/>
    <mergeCell ref="C64:E64"/>
    <mergeCell ref="F64:I64"/>
    <mergeCell ref="M64:N64"/>
    <mergeCell ref="O64:P64"/>
    <mergeCell ref="Q64:V64"/>
    <mergeCell ref="A65:B65"/>
    <mergeCell ref="C65:E65"/>
    <mergeCell ref="F65:I65"/>
    <mergeCell ref="M65:N65"/>
    <mergeCell ref="O65:P65"/>
    <mergeCell ref="Q65:V65"/>
    <mergeCell ref="A66:B66"/>
    <mergeCell ref="C66:E66"/>
    <mergeCell ref="F66:I66"/>
    <mergeCell ref="M66:N66"/>
    <mergeCell ref="O66:P66"/>
    <mergeCell ref="Q66:V66"/>
    <mergeCell ref="A67:B67"/>
    <mergeCell ref="C67:E67"/>
    <mergeCell ref="F67:I67"/>
    <mergeCell ref="M67:N67"/>
    <mergeCell ref="O67:P67"/>
    <mergeCell ref="Q67:V67"/>
    <mergeCell ref="A68:B68"/>
    <mergeCell ref="C68:E68"/>
    <mergeCell ref="F68:I68"/>
    <mergeCell ref="M68:N68"/>
    <mergeCell ref="O68:P68"/>
    <mergeCell ref="Q68:V68"/>
    <mergeCell ref="A69:B69"/>
    <mergeCell ref="C69:E69"/>
    <mergeCell ref="F69:I69"/>
    <mergeCell ref="M69:N69"/>
    <mergeCell ref="O69:P69"/>
    <mergeCell ref="Q69:V69"/>
    <mergeCell ref="A70:B70"/>
    <mergeCell ref="C70:E70"/>
    <mergeCell ref="F70:I70"/>
    <mergeCell ref="M70:N70"/>
    <mergeCell ref="O70:P70"/>
    <mergeCell ref="Q70:V70"/>
    <mergeCell ref="A71:B71"/>
    <mergeCell ref="C71:E71"/>
    <mergeCell ref="F71:I71"/>
    <mergeCell ref="M71:N71"/>
    <mergeCell ref="O71:P71"/>
    <mergeCell ref="Q71:V71"/>
    <mergeCell ref="A72:B72"/>
    <mergeCell ref="C72:E72"/>
    <mergeCell ref="F72:I72"/>
    <mergeCell ref="M72:N72"/>
    <mergeCell ref="O72:P72"/>
    <mergeCell ref="Q72:V72"/>
    <mergeCell ref="A73:B73"/>
    <mergeCell ref="C73:E73"/>
    <mergeCell ref="F73:I73"/>
    <mergeCell ref="M73:N73"/>
    <mergeCell ref="O73:P73"/>
    <mergeCell ref="Q73:V73"/>
    <mergeCell ref="A74:B74"/>
    <mergeCell ref="C74:E74"/>
    <mergeCell ref="F74:I74"/>
    <mergeCell ref="M74:N74"/>
    <mergeCell ref="O74:P74"/>
    <mergeCell ref="Q74:V74"/>
    <mergeCell ref="A76:B76"/>
    <mergeCell ref="C76:E76"/>
    <mergeCell ref="F76:I76"/>
    <mergeCell ref="M76:N76"/>
    <mergeCell ref="O76:P76"/>
    <mergeCell ref="Q76:V76"/>
    <mergeCell ref="A77:B77"/>
    <mergeCell ref="C77:E77"/>
    <mergeCell ref="F77:I77"/>
    <mergeCell ref="M77:N77"/>
    <mergeCell ref="O77:P77"/>
    <mergeCell ref="Q77:V77"/>
    <mergeCell ref="A78:B78"/>
    <mergeCell ref="C78:E78"/>
    <mergeCell ref="F78:I78"/>
    <mergeCell ref="M78:N78"/>
    <mergeCell ref="O78:P78"/>
    <mergeCell ref="Q78:V78"/>
    <mergeCell ref="A79:B79"/>
    <mergeCell ref="C79:E79"/>
    <mergeCell ref="F79:I79"/>
    <mergeCell ref="M79:N79"/>
    <mergeCell ref="O79:P79"/>
    <mergeCell ref="Q79:V79"/>
    <mergeCell ref="A80:B80"/>
    <mergeCell ref="C80:E80"/>
    <mergeCell ref="F80:I80"/>
    <mergeCell ref="M80:N80"/>
    <mergeCell ref="O80:P80"/>
    <mergeCell ref="Q80:V80"/>
    <mergeCell ref="A81:B81"/>
    <mergeCell ref="C81:E81"/>
    <mergeCell ref="F81:I81"/>
    <mergeCell ref="M81:N81"/>
    <mergeCell ref="O81:P81"/>
    <mergeCell ref="Q81:V81"/>
    <mergeCell ref="A82:B82"/>
    <mergeCell ref="C82:E82"/>
    <mergeCell ref="F82:I82"/>
    <mergeCell ref="M82:N82"/>
    <mergeCell ref="O82:P82"/>
    <mergeCell ref="Q82:V82"/>
    <mergeCell ref="A83:B83"/>
    <mergeCell ref="C83:E83"/>
    <mergeCell ref="F83:I83"/>
    <mergeCell ref="M83:N83"/>
    <mergeCell ref="O83:P83"/>
    <mergeCell ref="Q83:V83"/>
    <mergeCell ref="A84:B84"/>
    <mergeCell ref="C84:E84"/>
    <mergeCell ref="F84:I84"/>
    <mergeCell ref="M84:N84"/>
    <mergeCell ref="O84:P84"/>
    <mergeCell ref="Q84:V84"/>
    <mergeCell ref="A85:B85"/>
    <mergeCell ref="C85:E85"/>
    <mergeCell ref="F85:I85"/>
    <mergeCell ref="M85:N85"/>
    <mergeCell ref="O85:P85"/>
    <mergeCell ref="Q85:V85"/>
    <mergeCell ref="A86:B86"/>
    <mergeCell ref="C86:E86"/>
    <mergeCell ref="F86:I86"/>
    <mergeCell ref="M86:N86"/>
    <mergeCell ref="O86:P86"/>
    <mergeCell ref="Q86:V86"/>
    <mergeCell ref="A87:B87"/>
    <mergeCell ref="C87:E87"/>
    <mergeCell ref="F87:I87"/>
    <mergeCell ref="M87:N87"/>
    <mergeCell ref="O87:P87"/>
    <mergeCell ref="Q87:V87"/>
    <mergeCell ref="A88:B88"/>
    <mergeCell ref="C88:E88"/>
    <mergeCell ref="F88:I88"/>
    <mergeCell ref="M88:N88"/>
    <mergeCell ref="O88:P88"/>
    <mergeCell ref="Q88:V88"/>
    <mergeCell ref="A89:B89"/>
    <mergeCell ref="C89:E89"/>
    <mergeCell ref="F89:I89"/>
    <mergeCell ref="M89:N89"/>
    <mergeCell ref="O89:P89"/>
    <mergeCell ref="Q89:V89"/>
    <mergeCell ref="A90:B90"/>
    <mergeCell ref="C90:E90"/>
    <mergeCell ref="F90:I90"/>
    <mergeCell ref="M90:N90"/>
    <mergeCell ref="O90:P90"/>
    <mergeCell ref="Q90:V90"/>
    <mergeCell ref="A91:B91"/>
    <mergeCell ref="C91:E91"/>
    <mergeCell ref="F91:I91"/>
    <mergeCell ref="M91:N91"/>
    <mergeCell ref="O91:P91"/>
    <mergeCell ref="Q91:V91"/>
    <mergeCell ref="A92:B92"/>
    <mergeCell ref="C92:E92"/>
    <mergeCell ref="F92:I92"/>
    <mergeCell ref="M92:N92"/>
    <mergeCell ref="O92:P92"/>
    <mergeCell ref="Q92:V92"/>
    <mergeCell ref="A93:B93"/>
    <mergeCell ref="C93:E93"/>
    <mergeCell ref="F93:I93"/>
    <mergeCell ref="M93:N93"/>
    <mergeCell ref="O93:P93"/>
    <mergeCell ref="Q93:V93"/>
    <mergeCell ref="A94:B94"/>
    <mergeCell ref="C94:E94"/>
    <mergeCell ref="F94:I94"/>
    <mergeCell ref="M94:N94"/>
    <mergeCell ref="O94:P94"/>
    <mergeCell ref="Q94:V94"/>
    <mergeCell ref="A95:B95"/>
    <mergeCell ref="C95:E95"/>
    <mergeCell ref="F95:I95"/>
    <mergeCell ref="M95:N95"/>
    <mergeCell ref="O95:P95"/>
    <mergeCell ref="Q95:V95"/>
    <mergeCell ref="A96:B96"/>
    <mergeCell ref="C96:E96"/>
    <mergeCell ref="F96:I96"/>
    <mergeCell ref="M96:N96"/>
    <mergeCell ref="O96:P96"/>
    <mergeCell ref="Q96:V96"/>
    <mergeCell ref="A97:B97"/>
    <mergeCell ref="C97:E97"/>
    <mergeCell ref="F97:I97"/>
    <mergeCell ref="M97:N97"/>
    <mergeCell ref="O97:P97"/>
    <mergeCell ref="Q97:V97"/>
    <mergeCell ref="A98:B98"/>
    <mergeCell ref="C98:E98"/>
    <mergeCell ref="F98:I98"/>
    <mergeCell ref="M98:N98"/>
    <mergeCell ref="O98:P98"/>
    <mergeCell ref="Q98:V98"/>
    <mergeCell ref="A99:B99"/>
    <mergeCell ref="C99:E99"/>
    <mergeCell ref="F99:I99"/>
    <mergeCell ref="M99:N99"/>
    <mergeCell ref="O99:P99"/>
    <mergeCell ref="Q99:V99"/>
    <mergeCell ref="A100:B100"/>
    <mergeCell ref="C100:E100"/>
    <mergeCell ref="F100:I100"/>
    <mergeCell ref="M100:N100"/>
    <mergeCell ref="O100:P100"/>
    <mergeCell ref="Q100:V100"/>
    <mergeCell ref="A101:B101"/>
    <mergeCell ref="C101:E101"/>
    <mergeCell ref="F101:I101"/>
    <mergeCell ref="M101:N101"/>
    <mergeCell ref="O101:P101"/>
    <mergeCell ref="Q101:V101"/>
    <mergeCell ref="A102:B102"/>
    <mergeCell ref="C102:E102"/>
    <mergeCell ref="F102:I102"/>
    <mergeCell ref="M102:N102"/>
    <mergeCell ref="O102:P102"/>
    <mergeCell ref="Q102:V102"/>
    <mergeCell ref="A103:B103"/>
    <mergeCell ref="C103:E103"/>
    <mergeCell ref="F103:I103"/>
    <mergeCell ref="M103:N103"/>
    <mergeCell ref="O103:P103"/>
    <mergeCell ref="Q103:V103"/>
    <mergeCell ref="A104:B104"/>
    <mergeCell ref="C104:E104"/>
    <mergeCell ref="F104:I104"/>
    <mergeCell ref="M104:N104"/>
    <mergeCell ref="O104:P104"/>
    <mergeCell ref="Q104:V104"/>
    <mergeCell ref="A105:B105"/>
    <mergeCell ref="C105:E105"/>
    <mergeCell ref="F105:I105"/>
    <mergeCell ref="M105:N105"/>
    <mergeCell ref="O105:P105"/>
    <mergeCell ref="Q105:V105"/>
    <mergeCell ref="A106:B106"/>
    <mergeCell ref="C106:E106"/>
    <mergeCell ref="F106:I106"/>
    <mergeCell ref="M106:N106"/>
    <mergeCell ref="O106:P106"/>
    <mergeCell ref="Q106:V106"/>
    <mergeCell ref="A107:B107"/>
    <mergeCell ref="C107:E107"/>
    <mergeCell ref="F107:I107"/>
    <mergeCell ref="M107:N107"/>
    <mergeCell ref="O107:P107"/>
    <mergeCell ref="Q107:V107"/>
    <mergeCell ref="A108:B108"/>
    <mergeCell ref="C108:E108"/>
    <mergeCell ref="F108:I108"/>
    <mergeCell ref="M108:N108"/>
    <mergeCell ref="O108:P108"/>
    <mergeCell ref="Q108:V108"/>
    <mergeCell ref="A109:B109"/>
    <mergeCell ref="C109:E109"/>
    <mergeCell ref="F109:I109"/>
    <mergeCell ref="M109:N109"/>
    <mergeCell ref="O109:P109"/>
    <mergeCell ref="Q109:V109"/>
    <mergeCell ref="A110:B110"/>
    <mergeCell ref="C110:E110"/>
    <mergeCell ref="F110:I110"/>
    <mergeCell ref="M110:N110"/>
    <mergeCell ref="O110:P110"/>
    <mergeCell ref="Q110:V110"/>
    <mergeCell ref="A111:B111"/>
    <mergeCell ref="C111:E111"/>
    <mergeCell ref="F111:I111"/>
    <mergeCell ref="M111:N111"/>
    <mergeCell ref="O111:P111"/>
    <mergeCell ref="Q111:V111"/>
    <mergeCell ref="A112:B112"/>
    <mergeCell ref="C112:E112"/>
    <mergeCell ref="F112:I112"/>
    <mergeCell ref="M112:N112"/>
    <mergeCell ref="O112:P112"/>
    <mergeCell ref="Q112:V112"/>
    <mergeCell ref="A113:B113"/>
    <mergeCell ref="C113:E113"/>
    <mergeCell ref="F113:I113"/>
    <mergeCell ref="M113:N113"/>
    <mergeCell ref="O113:P113"/>
    <mergeCell ref="Q113:V113"/>
    <mergeCell ref="A114:B114"/>
    <mergeCell ref="C114:E114"/>
    <mergeCell ref="F114:I114"/>
    <mergeCell ref="M114:N114"/>
    <mergeCell ref="O114:P114"/>
    <mergeCell ref="Q114:V114"/>
    <mergeCell ref="A115:B115"/>
    <mergeCell ref="C115:E115"/>
    <mergeCell ref="F115:I115"/>
    <mergeCell ref="M115:N115"/>
    <mergeCell ref="O115:P115"/>
    <mergeCell ref="Q115:V115"/>
    <mergeCell ref="A116:B116"/>
    <mergeCell ref="C116:E116"/>
    <mergeCell ref="F116:I116"/>
    <mergeCell ref="M116:N116"/>
    <mergeCell ref="O116:P116"/>
    <mergeCell ref="Q116:V116"/>
    <mergeCell ref="A118:B118"/>
    <mergeCell ref="C118:E118"/>
    <mergeCell ref="F118:I118"/>
    <mergeCell ref="M118:N118"/>
    <mergeCell ref="O118:P118"/>
    <mergeCell ref="Q118:V118"/>
    <mergeCell ref="A119:B119"/>
    <mergeCell ref="C119:E119"/>
    <mergeCell ref="F119:I119"/>
    <mergeCell ref="M119:N119"/>
    <mergeCell ref="O119:P119"/>
    <mergeCell ref="Q119:V119"/>
    <mergeCell ref="A120:B120"/>
    <mergeCell ref="C120:E120"/>
    <mergeCell ref="F120:I120"/>
    <mergeCell ref="M120:N120"/>
    <mergeCell ref="O120:P120"/>
    <mergeCell ref="Q120:V120"/>
    <mergeCell ref="A121:B121"/>
    <mergeCell ref="C121:E121"/>
    <mergeCell ref="F121:I121"/>
    <mergeCell ref="M121:N121"/>
    <mergeCell ref="O121:P121"/>
    <mergeCell ref="Q121:V121"/>
    <mergeCell ref="A122:B122"/>
    <mergeCell ref="C122:E122"/>
    <mergeCell ref="F122:I122"/>
    <mergeCell ref="M122:N122"/>
    <mergeCell ref="O122:P122"/>
    <mergeCell ref="Q122:V122"/>
    <mergeCell ref="A123:B123"/>
    <mergeCell ref="C123:E123"/>
    <mergeCell ref="F123:I123"/>
    <mergeCell ref="M123:N123"/>
    <mergeCell ref="O123:P123"/>
    <mergeCell ref="Q123:V123"/>
    <mergeCell ref="A124:B124"/>
    <mergeCell ref="C124:E124"/>
    <mergeCell ref="F124:I124"/>
    <mergeCell ref="M124:N124"/>
    <mergeCell ref="O124:P124"/>
    <mergeCell ref="Q124:V124"/>
    <mergeCell ref="A125:B125"/>
    <mergeCell ref="C125:E125"/>
    <mergeCell ref="F125:I125"/>
    <mergeCell ref="M125:N125"/>
    <mergeCell ref="O125:P125"/>
    <mergeCell ref="Q125:V125"/>
    <mergeCell ref="A126:B126"/>
    <mergeCell ref="C126:E126"/>
    <mergeCell ref="F126:I126"/>
    <mergeCell ref="M126:N126"/>
    <mergeCell ref="O126:P126"/>
    <mergeCell ref="Q126:V126"/>
    <mergeCell ref="A127:B127"/>
    <mergeCell ref="C127:E127"/>
    <mergeCell ref="F127:I127"/>
    <mergeCell ref="M127:N127"/>
    <mergeCell ref="O127:P127"/>
    <mergeCell ref="Q127:V127"/>
    <mergeCell ref="A128:B128"/>
    <mergeCell ref="C128:E128"/>
    <mergeCell ref="F128:I128"/>
    <mergeCell ref="M128:N128"/>
    <mergeCell ref="O128:P128"/>
    <mergeCell ref="Q128:V1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99"/>
  <sheetViews>
    <sheetView showFormulas="false" showGridLines="true" showRowColHeaders="true" showZeros="true" rightToLeft="false" tabSelected="false" showOutlineSymbols="true" defaultGridColor="true" view="pageBreakPreview" topLeftCell="A280" colorId="64" zoomScale="130" zoomScaleNormal="100" zoomScalePageLayoutView="130" workbookViewId="0">
      <selection pane="topLeft" activeCell="K308" activeCellId="0" sqref="K308"/>
    </sheetView>
  </sheetViews>
  <sheetFormatPr defaultColWidth="7.9921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.28"/>
    <col collapsed="false" customWidth="true" hidden="false" outlineLevel="0" max="3" min="3" style="0" width="6.7"/>
    <col collapsed="false" customWidth="true" hidden="false" outlineLevel="0" max="4" min="4" style="0" width="1.28"/>
    <col collapsed="false" customWidth="true" hidden="false" outlineLevel="0" max="5" min="5" style="0" width="9.41"/>
    <col collapsed="false" customWidth="true" hidden="false" outlineLevel="0" max="6" min="6" style="0" width="2.7"/>
    <col collapsed="false" customWidth="true" hidden="false" outlineLevel="0" max="7" min="7" style="0" width="8.14"/>
    <col collapsed="false" customWidth="true" hidden="false" outlineLevel="0" max="8" min="8" style="0" width="22.99"/>
    <col collapsed="false" customWidth="true" hidden="false" outlineLevel="0" max="9" min="9" style="0" width="8.14"/>
    <col collapsed="false" customWidth="true" hidden="false" outlineLevel="0" max="10" min="10" style="0" width="9.28"/>
    <col collapsed="false" customWidth="true" hidden="false" outlineLevel="0" max="11" min="11" style="0" width="9.85"/>
    <col collapsed="false" customWidth="true" hidden="false" outlineLevel="0" max="12" min="12" style="0" width="10.13"/>
    <col collapsed="false" customWidth="true" hidden="false" outlineLevel="0" max="13" min="13" style="0" width="7.28"/>
    <col collapsed="false" customWidth="true" hidden="false" outlineLevel="0" max="14" min="14" style="0" width="6.56"/>
    <col collapsed="false" customWidth="true" hidden="false" outlineLevel="0" max="15" min="15" style="0" width="1.28"/>
    <col collapsed="false" customWidth="true" hidden="false" outlineLevel="0" max="16" min="16" style="0" width="8.99"/>
    <col collapsed="false" customWidth="true" hidden="false" outlineLevel="0" max="17" min="17" style="0" width="10.85"/>
    <col collapsed="false" customWidth="true" hidden="false" outlineLevel="0" max="20" min="18" style="0" width="1.28"/>
    <col collapsed="false" customWidth="true" hidden="false" outlineLevel="0" max="22" min="21" style="0" width="0.13"/>
    <col collapsed="false" customWidth="true" hidden="false" outlineLevel="0" max="23" min="23" style="0" width="5.41"/>
    <col collapsed="false" customWidth="true" hidden="false" outlineLevel="0" max="24" min="24" style="0" width="1.28"/>
    <col collapsed="false" customWidth="true" hidden="false" outlineLevel="0" max="25" min="25" style="0" width="2.42"/>
  </cols>
  <sheetData>
    <row r="1" customFormat="false" ht="16.5" hidden="false" customHeight="true" outlineLevel="0" collapsed="false">
      <c r="C1" s="76" t="s">
        <v>128</v>
      </c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</row>
    <row r="2" customFormat="false" ht="8.85" hidden="false" customHeight="true" outlineLevel="0" collapsed="false">
      <c r="A2" s="77"/>
      <c r="B2" s="77"/>
      <c r="C2" s="77"/>
      <c r="D2" s="77"/>
      <c r="E2" s="77"/>
      <c r="F2" s="77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</row>
    <row r="3" customFormat="false" ht="0.75" hidden="false" customHeight="true" outlineLevel="0" collapsed="false">
      <c r="A3" s="77"/>
      <c r="B3" s="77"/>
      <c r="C3" s="77"/>
      <c r="D3" s="77"/>
      <c r="E3" s="77"/>
      <c r="F3" s="77"/>
      <c r="G3" s="78" t="s">
        <v>129</v>
      </c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6"/>
      <c r="T3" s="76"/>
      <c r="U3" s="76"/>
    </row>
    <row r="4" customFormat="false" ht="12.6" hidden="false" customHeight="true" outlineLevel="0" collapsed="false">
      <c r="A4" s="77"/>
      <c r="B4" s="77"/>
      <c r="C4" s="77"/>
      <c r="D4" s="77"/>
      <c r="E4" s="77"/>
      <c r="F4" s="77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</row>
    <row r="5" customFormat="false" ht="0.75" hidden="false" customHeight="true" outlineLevel="0" collapsed="false">
      <c r="A5" s="77"/>
      <c r="B5" s="77"/>
      <c r="C5" s="77"/>
      <c r="D5" s="77"/>
      <c r="E5" s="77"/>
      <c r="F5" s="77"/>
      <c r="G5" s="79" t="s">
        <v>130</v>
      </c>
      <c r="H5" s="79"/>
      <c r="I5" s="79"/>
      <c r="J5" s="79"/>
      <c r="K5" s="79"/>
      <c r="L5" s="79"/>
      <c r="M5" s="79"/>
      <c r="N5" s="79"/>
      <c r="O5" s="79"/>
      <c r="P5" s="79"/>
      <c r="Q5" s="79"/>
      <c r="R5" s="80"/>
    </row>
    <row r="6" customFormat="false" ht="12.75" hidden="false" customHeight="false" outlineLevel="0" collapsed="false">
      <c r="A6" s="77"/>
      <c r="B6" s="77"/>
      <c r="C6" s="77"/>
      <c r="D6" s="77"/>
      <c r="E6" s="77"/>
      <c r="F6" s="77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</row>
    <row r="7" customFormat="false" ht="2.25" hidden="false" customHeight="true" outlineLevel="0" collapsed="false">
      <c r="E7" s="79"/>
      <c r="F7" s="79"/>
      <c r="G7" s="79"/>
      <c r="H7" s="79"/>
      <c r="I7" s="79"/>
      <c r="J7" s="79"/>
      <c r="K7" s="79"/>
      <c r="L7" s="79"/>
      <c r="M7" s="79"/>
      <c r="N7" s="81" t="s">
        <v>131</v>
      </c>
      <c r="O7" s="81"/>
      <c r="P7" s="81"/>
      <c r="Q7" s="81"/>
      <c r="R7" s="81"/>
      <c r="S7" s="81"/>
      <c r="T7" s="82"/>
      <c r="U7" s="83" t="s">
        <v>132</v>
      </c>
      <c r="V7" s="83"/>
      <c r="W7" s="83"/>
      <c r="X7" s="83"/>
    </row>
    <row r="8" customFormat="false" ht="5.1" hidden="false" customHeight="true" outlineLevel="0" collapsed="false">
      <c r="B8" s="84" t="s">
        <v>133</v>
      </c>
      <c r="C8" s="84"/>
      <c r="D8" s="84"/>
      <c r="E8" s="84"/>
      <c r="F8" s="84"/>
      <c r="G8" s="84"/>
      <c r="H8" s="79"/>
      <c r="I8" s="79"/>
      <c r="J8" s="79"/>
      <c r="K8" s="79"/>
      <c r="L8" s="79"/>
      <c r="M8" s="79"/>
      <c r="N8" s="81"/>
      <c r="O8" s="81"/>
      <c r="P8" s="81"/>
      <c r="Q8" s="81"/>
      <c r="R8" s="81"/>
      <c r="S8" s="81"/>
      <c r="T8" s="82"/>
      <c r="U8" s="83"/>
      <c r="V8" s="83"/>
      <c r="W8" s="83"/>
      <c r="X8" s="83"/>
    </row>
    <row r="9" customFormat="false" ht="0.75" hidden="false" customHeight="true" outlineLevel="0" collapsed="false">
      <c r="B9" s="84"/>
      <c r="C9" s="84"/>
      <c r="D9" s="84"/>
      <c r="E9" s="84"/>
      <c r="F9" s="84"/>
      <c r="G9" s="84"/>
      <c r="H9" s="85" t="s">
        <v>134</v>
      </c>
      <c r="I9" s="85"/>
      <c r="J9" s="85"/>
      <c r="K9" s="85"/>
      <c r="L9" s="85"/>
      <c r="M9" s="85"/>
      <c r="N9" s="81"/>
      <c r="O9" s="81"/>
      <c r="P9" s="81"/>
      <c r="Q9" s="81"/>
      <c r="R9" s="81"/>
      <c r="S9" s="81"/>
      <c r="T9" s="82"/>
      <c r="U9" s="83"/>
      <c r="V9" s="83"/>
      <c r="W9" s="83"/>
      <c r="X9" s="83"/>
    </row>
    <row r="10" customFormat="false" ht="3.75" hidden="false" customHeight="true" outlineLevel="0" collapsed="false">
      <c r="B10" s="84"/>
      <c r="C10" s="84"/>
      <c r="D10" s="84"/>
      <c r="E10" s="84"/>
      <c r="F10" s="84"/>
      <c r="G10" s="84"/>
      <c r="H10" s="85"/>
      <c r="I10" s="85"/>
      <c r="J10" s="85"/>
      <c r="K10" s="85"/>
      <c r="L10" s="85"/>
      <c r="M10" s="85"/>
      <c r="N10" s="81"/>
      <c r="O10" s="81"/>
      <c r="P10" s="81"/>
      <c r="Q10" s="81"/>
      <c r="R10" s="81"/>
      <c r="S10" s="81"/>
      <c r="T10" s="82"/>
      <c r="U10" s="83"/>
      <c r="V10" s="83"/>
      <c r="W10" s="83"/>
      <c r="X10" s="83"/>
    </row>
    <row r="11" customFormat="false" ht="12.75" hidden="false" customHeight="false" outlineLevel="0" collapsed="false">
      <c r="B11" s="84"/>
      <c r="C11" s="84"/>
      <c r="D11" s="84"/>
      <c r="E11" s="84"/>
      <c r="F11" s="84"/>
      <c r="G11" s="84"/>
      <c r="H11" s="85"/>
      <c r="I11" s="85"/>
      <c r="J11" s="85"/>
      <c r="K11" s="85"/>
      <c r="L11" s="85"/>
      <c r="M11" s="85"/>
      <c r="N11" s="81"/>
      <c r="O11" s="81"/>
      <c r="P11" s="81"/>
      <c r="Q11" s="81"/>
      <c r="R11" s="81"/>
      <c r="S11" s="81"/>
      <c r="T11" s="82"/>
      <c r="U11" s="83"/>
      <c r="V11" s="83"/>
      <c r="W11" s="83"/>
      <c r="X11" s="83"/>
    </row>
    <row r="12" customFormat="false" ht="2.25" hidden="false" customHeight="true" outlineLevel="0" collapsed="false">
      <c r="B12" s="84"/>
      <c r="C12" s="84"/>
      <c r="D12" s="84"/>
      <c r="E12" s="86"/>
      <c r="F12" s="86"/>
      <c r="G12" s="86"/>
      <c r="H12" s="86"/>
      <c r="I12" s="86"/>
      <c r="J12" s="86"/>
      <c r="K12" s="86"/>
      <c r="L12" s="86"/>
      <c r="M12" s="86"/>
      <c r="N12" s="86"/>
      <c r="O12" s="86"/>
      <c r="P12" s="86"/>
      <c r="Q12" s="86"/>
      <c r="R12" s="87"/>
      <c r="S12" s="87"/>
      <c r="T12" s="82"/>
      <c r="U12" s="87" t="s">
        <v>135</v>
      </c>
      <c r="V12" s="87"/>
    </row>
    <row r="13" customFormat="false" ht="5.1" hidden="false" customHeight="true" outlineLevel="0" collapsed="false">
      <c r="B13" s="84" t="s">
        <v>136</v>
      </c>
      <c r="C13" s="84"/>
      <c r="D13" s="84"/>
      <c r="E13" s="86"/>
      <c r="F13" s="86"/>
      <c r="G13" s="86"/>
      <c r="H13" s="86"/>
      <c r="I13" s="86"/>
      <c r="J13" s="86"/>
      <c r="K13" s="86"/>
      <c r="L13" s="86"/>
      <c r="M13" s="86"/>
      <c r="N13" s="86"/>
      <c r="O13" s="86"/>
      <c r="P13" s="86"/>
      <c r="Q13" s="86"/>
      <c r="R13" s="87"/>
      <c r="S13" s="87"/>
      <c r="T13" s="82"/>
      <c r="U13" s="87"/>
      <c r="V13" s="87"/>
    </row>
    <row r="14" customFormat="false" ht="2.45" hidden="false" customHeight="true" outlineLevel="0" collapsed="false">
      <c r="B14" s="84"/>
      <c r="C14" s="84"/>
      <c r="D14" s="84"/>
      <c r="E14" s="86"/>
      <c r="F14" s="86"/>
      <c r="G14" s="86"/>
      <c r="H14" s="86"/>
      <c r="I14" s="86"/>
      <c r="J14" s="86"/>
      <c r="K14" s="86"/>
      <c r="L14" s="86"/>
      <c r="M14" s="86"/>
      <c r="N14" s="86"/>
      <c r="O14" s="86"/>
      <c r="P14" s="86"/>
      <c r="Q14" s="86"/>
      <c r="R14" s="87"/>
      <c r="S14" s="87"/>
      <c r="T14" s="82"/>
      <c r="U14" s="87"/>
      <c r="V14" s="87"/>
    </row>
    <row r="15" customFormat="false" ht="2.1" hidden="false" customHeight="true" outlineLevel="0" collapsed="false">
      <c r="B15" s="84"/>
      <c r="C15" s="84"/>
      <c r="D15" s="84"/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6"/>
      <c r="R15" s="87"/>
      <c r="S15" s="87"/>
      <c r="T15" s="87"/>
      <c r="U15" s="87"/>
      <c r="V15" s="87"/>
    </row>
    <row r="16" customFormat="false" ht="2.25" hidden="false" customHeight="true" outlineLevel="0" collapsed="false">
      <c r="E16" s="86"/>
      <c r="F16" s="86"/>
      <c r="G16" s="86"/>
      <c r="H16" s="86"/>
      <c r="I16" s="86"/>
      <c r="J16" s="86"/>
      <c r="K16" s="86"/>
      <c r="L16" s="86"/>
      <c r="M16" s="86"/>
      <c r="N16" s="86"/>
      <c r="O16" s="86"/>
      <c r="P16" s="86"/>
      <c r="Q16" s="86"/>
      <c r="R16" s="87"/>
      <c r="S16" s="87"/>
      <c r="T16" s="87"/>
      <c r="U16" s="87"/>
      <c r="V16" s="87"/>
    </row>
    <row r="17" customFormat="false" ht="10.9" hidden="false" customHeight="true" outlineLevel="0" collapsed="false">
      <c r="A17" s="88"/>
      <c r="B17" s="88"/>
      <c r="C17" s="88"/>
      <c r="D17" s="88"/>
      <c r="E17" s="88"/>
      <c r="F17" s="88"/>
      <c r="G17" s="88"/>
      <c r="H17" s="88"/>
      <c r="I17" s="88"/>
      <c r="J17" s="89" t="s">
        <v>137</v>
      </c>
      <c r="K17" s="89"/>
      <c r="L17" s="89" t="s">
        <v>138</v>
      </c>
      <c r="M17" s="89"/>
      <c r="N17" s="89"/>
      <c r="O17" s="89" t="s">
        <v>139</v>
      </c>
      <c r="P17" s="89"/>
      <c r="Q17" s="89"/>
      <c r="R17" s="89"/>
      <c r="S17" s="89"/>
      <c r="T17" s="89"/>
      <c r="U17" s="89"/>
      <c r="V17" s="89"/>
    </row>
    <row r="18" customFormat="false" ht="14.1" hidden="false" customHeight="true" outlineLevel="0" collapsed="false">
      <c r="A18" s="90" t="s">
        <v>140</v>
      </c>
      <c r="B18" s="90"/>
      <c r="C18" s="90" t="s">
        <v>141</v>
      </c>
      <c r="D18" s="90"/>
      <c r="E18" s="90"/>
      <c r="F18" s="90" t="s">
        <v>142</v>
      </c>
      <c r="G18" s="90"/>
      <c r="H18" s="90"/>
      <c r="I18" s="90"/>
      <c r="J18" s="91" t="s">
        <v>143</v>
      </c>
      <c r="K18" s="91" t="s">
        <v>144</v>
      </c>
      <c r="L18" s="91" t="s">
        <v>143</v>
      </c>
      <c r="M18" s="92" t="s">
        <v>144</v>
      </c>
      <c r="N18" s="92"/>
      <c r="O18" s="92" t="s">
        <v>143</v>
      </c>
      <c r="P18" s="92"/>
      <c r="Q18" s="92" t="s">
        <v>144</v>
      </c>
      <c r="R18" s="92"/>
      <c r="S18" s="92"/>
      <c r="T18" s="92"/>
      <c r="U18" s="92"/>
      <c r="V18" s="92"/>
    </row>
    <row r="19" customFormat="false" ht="3.2" hidden="false" customHeight="true" outlineLevel="0" collapsed="false"/>
    <row r="20" customFormat="false" ht="10.9" hidden="false" customHeight="true" outlineLevel="0" collapsed="false">
      <c r="A20" s="96" t="s">
        <v>335</v>
      </c>
      <c r="B20" s="96"/>
      <c r="C20" s="96" t="s">
        <v>336</v>
      </c>
      <c r="D20" s="96"/>
      <c r="E20" s="96"/>
      <c r="F20" s="96" t="s">
        <v>337</v>
      </c>
      <c r="G20" s="96"/>
      <c r="H20" s="96"/>
      <c r="I20" s="96"/>
      <c r="J20" s="97" t="n">
        <v>0</v>
      </c>
      <c r="K20" s="97" t="n">
        <v>20687747.66</v>
      </c>
      <c r="L20" s="97" t="n">
        <v>62630771.05</v>
      </c>
      <c r="M20" s="98" t="n">
        <v>43893053.4</v>
      </c>
      <c r="N20" s="98"/>
      <c r="O20" s="98" t="n">
        <v>0</v>
      </c>
      <c r="P20" s="98"/>
      <c r="Q20" s="98" t="n">
        <v>1950030.01</v>
      </c>
      <c r="R20" s="98"/>
      <c r="S20" s="98"/>
      <c r="T20" s="98"/>
      <c r="U20" s="98"/>
      <c r="V20" s="98"/>
    </row>
    <row r="21" customFormat="false" ht="10.9" hidden="false" customHeight="true" outlineLevel="0" collapsed="false">
      <c r="A21" s="96" t="s">
        <v>335</v>
      </c>
      <c r="B21" s="96"/>
      <c r="C21" s="96" t="s">
        <v>338</v>
      </c>
      <c r="D21" s="96"/>
      <c r="E21" s="96"/>
      <c r="F21" s="96" t="s">
        <v>339</v>
      </c>
      <c r="G21" s="96"/>
      <c r="H21" s="96"/>
      <c r="I21" s="96"/>
      <c r="J21" s="97" t="n">
        <v>0</v>
      </c>
      <c r="K21" s="97" t="n">
        <v>20687747.66</v>
      </c>
      <c r="L21" s="97" t="n">
        <v>62630771.05</v>
      </c>
      <c r="M21" s="98" t="n">
        <v>43893053.4</v>
      </c>
      <c r="N21" s="98"/>
      <c r="O21" s="98" t="n">
        <v>0</v>
      </c>
      <c r="P21" s="98"/>
      <c r="Q21" s="98" t="n">
        <v>1950030.01</v>
      </c>
      <c r="R21" s="98"/>
      <c r="S21" s="98"/>
      <c r="T21" s="98"/>
      <c r="U21" s="98"/>
      <c r="V21" s="98"/>
    </row>
    <row r="22" customFormat="false" ht="10.9" hidden="false" customHeight="true" outlineLevel="0" collapsed="false">
      <c r="A22" s="96" t="s">
        <v>335</v>
      </c>
      <c r="B22" s="96"/>
      <c r="C22" s="96" t="s">
        <v>340</v>
      </c>
      <c r="D22" s="96"/>
      <c r="E22" s="96"/>
      <c r="F22" s="96" t="s">
        <v>341</v>
      </c>
      <c r="G22" s="96"/>
      <c r="H22" s="96"/>
      <c r="I22" s="96"/>
      <c r="J22" s="97" t="n">
        <v>0</v>
      </c>
      <c r="K22" s="97" t="n">
        <v>20687747.66</v>
      </c>
      <c r="L22" s="97" t="n">
        <v>62183565.81</v>
      </c>
      <c r="M22" s="98" t="n">
        <v>43357854.96</v>
      </c>
      <c r="N22" s="98"/>
      <c r="O22" s="98" t="n">
        <v>0</v>
      </c>
      <c r="P22" s="98"/>
      <c r="Q22" s="98" t="n">
        <v>1862036.81</v>
      </c>
      <c r="R22" s="98"/>
      <c r="S22" s="98"/>
      <c r="T22" s="98"/>
      <c r="U22" s="98"/>
      <c r="V22" s="98"/>
    </row>
    <row r="23" customFormat="false" ht="10.9" hidden="false" customHeight="true" outlineLevel="0" collapsed="false">
      <c r="A23" s="96" t="s">
        <v>335</v>
      </c>
      <c r="B23" s="96"/>
      <c r="C23" s="96" t="s">
        <v>342</v>
      </c>
      <c r="D23" s="96"/>
      <c r="E23" s="96"/>
      <c r="F23" s="96" t="s">
        <v>343</v>
      </c>
      <c r="G23" s="96"/>
      <c r="H23" s="96"/>
      <c r="I23" s="96"/>
      <c r="J23" s="97" t="n">
        <v>0</v>
      </c>
      <c r="K23" s="97" t="n">
        <v>0</v>
      </c>
      <c r="L23" s="97" t="n">
        <v>9260179.01</v>
      </c>
      <c r="M23" s="98" t="n">
        <v>9260179.01</v>
      </c>
      <c r="N23" s="98"/>
      <c r="O23" s="98" t="n">
        <v>0</v>
      </c>
      <c r="P23" s="98"/>
      <c r="Q23" s="98" t="n">
        <v>0</v>
      </c>
      <c r="R23" s="98"/>
      <c r="S23" s="98"/>
      <c r="T23" s="98"/>
      <c r="U23" s="98"/>
      <c r="V23" s="98"/>
    </row>
    <row r="24" customFormat="false" ht="19.15" hidden="false" customHeight="true" outlineLevel="0" collapsed="false">
      <c r="A24" s="96" t="s">
        <v>335</v>
      </c>
      <c r="B24" s="96"/>
      <c r="C24" s="96" t="s">
        <v>344</v>
      </c>
      <c r="D24" s="96"/>
      <c r="E24" s="96"/>
      <c r="F24" s="96" t="s">
        <v>345</v>
      </c>
      <c r="G24" s="96"/>
      <c r="H24" s="96"/>
      <c r="I24" s="96"/>
      <c r="J24" s="97" t="n">
        <v>0</v>
      </c>
      <c r="K24" s="97" t="n">
        <v>0</v>
      </c>
      <c r="L24" s="97" t="n">
        <v>7508166.39</v>
      </c>
      <c r="M24" s="98" t="n">
        <v>7508166.39</v>
      </c>
      <c r="N24" s="98"/>
      <c r="O24" s="98" t="n">
        <v>0</v>
      </c>
      <c r="P24" s="98"/>
      <c r="Q24" s="98" t="n">
        <v>0</v>
      </c>
      <c r="R24" s="98"/>
      <c r="S24" s="98"/>
      <c r="T24" s="98"/>
      <c r="U24" s="98"/>
      <c r="V24" s="98"/>
    </row>
    <row r="25" customFormat="false" ht="10.9" hidden="false" customHeight="true" outlineLevel="0" collapsed="false">
      <c r="A25" s="96" t="s">
        <v>335</v>
      </c>
      <c r="B25" s="96"/>
      <c r="C25" s="96" t="s">
        <v>346</v>
      </c>
      <c r="D25" s="96"/>
      <c r="E25" s="96"/>
      <c r="F25" s="96" t="s">
        <v>347</v>
      </c>
      <c r="G25" s="96"/>
      <c r="H25" s="96"/>
      <c r="I25" s="96"/>
      <c r="J25" s="97" t="n">
        <v>0</v>
      </c>
      <c r="K25" s="97" t="n">
        <v>0</v>
      </c>
      <c r="L25" s="97" t="n">
        <v>1202228.1</v>
      </c>
      <c r="M25" s="98" t="n">
        <v>1202228.1</v>
      </c>
      <c r="N25" s="98"/>
      <c r="O25" s="98" t="n">
        <v>0</v>
      </c>
      <c r="P25" s="98"/>
      <c r="Q25" s="98" t="n">
        <v>0</v>
      </c>
      <c r="R25" s="98"/>
      <c r="S25" s="98"/>
      <c r="T25" s="98"/>
      <c r="U25" s="98"/>
      <c r="V25" s="98"/>
    </row>
    <row r="26" customFormat="false" ht="10.9" hidden="false" customHeight="true" outlineLevel="0" collapsed="false">
      <c r="A26" s="96" t="s">
        <v>335</v>
      </c>
      <c r="B26" s="96"/>
      <c r="C26" s="96" t="s">
        <v>348</v>
      </c>
      <c r="D26" s="96"/>
      <c r="E26" s="96"/>
      <c r="F26" s="96" t="s">
        <v>349</v>
      </c>
      <c r="G26" s="96"/>
      <c r="H26" s="96"/>
      <c r="I26" s="96"/>
      <c r="J26" s="97" t="n">
        <v>0</v>
      </c>
      <c r="K26" s="97" t="n">
        <v>0</v>
      </c>
      <c r="L26" s="97" t="n">
        <v>6305938.29</v>
      </c>
      <c r="M26" s="98" t="n">
        <v>6305938.29</v>
      </c>
      <c r="N26" s="98"/>
      <c r="O26" s="98" t="n">
        <v>0</v>
      </c>
      <c r="P26" s="98"/>
      <c r="Q26" s="98" t="n">
        <v>0</v>
      </c>
      <c r="R26" s="98"/>
      <c r="S26" s="98"/>
      <c r="T26" s="98"/>
      <c r="U26" s="98"/>
      <c r="V26" s="98"/>
    </row>
    <row r="27" customFormat="false" ht="10.9" hidden="false" customHeight="true" outlineLevel="0" collapsed="false">
      <c r="A27" s="96" t="s">
        <v>335</v>
      </c>
      <c r="B27" s="96"/>
      <c r="C27" s="96" t="s">
        <v>350</v>
      </c>
      <c r="D27" s="96"/>
      <c r="E27" s="96"/>
      <c r="F27" s="96" t="s">
        <v>351</v>
      </c>
      <c r="G27" s="96"/>
      <c r="H27" s="96"/>
      <c r="I27" s="96"/>
      <c r="J27" s="97" t="n">
        <v>0</v>
      </c>
      <c r="K27" s="97" t="n">
        <v>0</v>
      </c>
      <c r="L27" s="97" t="n">
        <v>141024.05</v>
      </c>
      <c r="M27" s="98" t="n">
        <v>141024.05</v>
      </c>
      <c r="N27" s="98"/>
      <c r="O27" s="98" t="n">
        <v>0</v>
      </c>
      <c r="P27" s="98"/>
      <c r="Q27" s="98" t="n">
        <v>0</v>
      </c>
      <c r="R27" s="98"/>
      <c r="S27" s="98"/>
      <c r="T27" s="98"/>
      <c r="U27" s="98"/>
      <c r="V27" s="98"/>
    </row>
    <row r="28" customFormat="false" ht="10.9" hidden="false" customHeight="true" outlineLevel="0" collapsed="false">
      <c r="A28" s="96" t="s">
        <v>335</v>
      </c>
      <c r="B28" s="96"/>
      <c r="C28" s="96" t="s">
        <v>352</v>
      </c>
      <c r="D28" s="96"/>
      <c r="E28" s="96"/>
      <c r="F28" s="96" t="s">
        <v>353</v>
      </c>
      <c r="G28" s="96"/>
      <c r="H28" s="96"/>
      <c r="I28" s="96"/>
      <c r="J28" s="97" t="n">
        <v>0</v>
      </c>
      <c r="K28" s="97" t="n">
        <v>0</v>
      </c>
      <c r="L28" s="97" t="n">
        <v>60158.64</v>
      </c>
      <c r="M28" s="98" t="n">
        <v>60158.64</v>
      </c>
      <c r="N28" s="98"/>
      <c r="O28" s="98" t="n">
        <v>0</v>
      </c>
      <c r="P28" s="98"/>
      <c r="Q28" s="98" t="n">
        <v>0</v>
      </c>
      <c r="R28" s="98"/>
      <c r="S28" s="98"/>
      <c r="T28" s="98"/>
      <c r="U28" s="98"/>
      <c r="V28" s="98"/>
    </row>
    <row r="29" customFormat="false" ht="10.9" hidden="false" customHeight="true" outlineLevel="0" collapsed="false">
      <c r="A29" s="96" t="s">
        <v>335</v>
      </c>
      <c r="B29" s="96"/>
      <c r="C29" s="96" t="s">
        <v>354</v>
      </c>
      <c r="D29" s="96"/>
      <c r="E29" s="96"/>
      <c r="F29" s="96" t="s">
        <v>355</v>
      </c>
      <c r="G29" s="96"/>
      <c r="H29" s="96"/>
      <c r="I29" s="96"/>
      <c r="J29" s="97" t="n">
        <v>0</v>
      </c>
      <c r="K29" s="97" t="n">
        <v>0</v>
      </c>
      <c r="L29" s="97" t="n">
        <v>50930.11</v>
      </c>
      <c r="M29" s="98" t="n">
        <v>50930.11</v>
      </c>
      <c r="N29" s="98"/>
      <c r="O29" s="98" t="n">
        <v>0</v>
      </c>
      <c r="P29" s="98"/>
      <c r="Q29" s="98" t="n">
        <v>0</v>
      </c>
      <c r="R29" s="98"/>
      <c r="S29" s="98"/>
      <c r="T29" s="98"/>
      <c r="U29" s="98"/>
      <c r="V29" s="98"/>
    </row>
    <row r="30" customFormat="false" ht="10.9" hidden="false" customHeight="true" outlineLevel="0" collapsed="false">
      <c r="A30" s="96" t="s">
        <v>335</v>
      </c>
      <c r="B30" s="96"/>
      <c r="C30" s="96" t="s">
        <v>356</v>
      </c>
      <c r="D30" s="96"/>
      <c r="E30" s="96"/>
      <c r="F30" s="96" t="s">
        <v>357</v>
      </c>
      <c r="G30" s="96"/>
      <c r="H30" s="96"/>
      <c r="I30" s="96"/>
      <c r="J30" s="97" t="n">
        <v>0</v>
      </c>
      <c r="K30" s="97" t="n">
        <v>0</v>
      </c>
      <c r="L30" s="97" t="n">
        <v>2935.3</v>
      </c>
      <c r="M30" s="98" t="n">
        <v>2935.3</v>
      </c>
      <c r="N30" s="98"/>
      <c r="O30" s="98" t="n">
        <v>0</v>
      </c>
      <c r="P30" s="98"/>
      <c r="Q30" s="98" t="n">
        <v>0</v>
      </c>
      <c r="R30" s="98"/>
      <c r="S30" s="98"/>
      <c r="T30" s="98"/>
      <c r="U30" s="98"/>
      <c r="V30" s="98"/>
    </row>
    <row r="31" customFormat="false" ht="10.9" hidden="false" customHeight="true" outlineLevel="0" collapsed="false">
      <c r="A31" s="96" t="s">
        <v>335</v>
      </c>
      <c r="B31" s="96"/>
      <c r="C31" s="96" t="s">
        <v>358</v>
      </c>
      <c r="D31" s="96"/>
      <c r="E31" s="96"/>
      <c r="F31" s="96" t="s">
        <v>359</v>
      </c>
      <c r="G31" s="96"/>
      <c r="H31" s="96"/>
      <c r="I31" s="96"/>
      <c r="J31" s="97" t="n">
        <v>0</v>
      </c>
      <c r="K31" s="97" t="n">
        <v>0</v>
      </c>
      <c r="L31" s="97" t="n">
        <v>27000</v>
      </c>
      <c r="M31" s="98" t="n">
        <v>27000</v>
      </c>
      <c r="N31" s="98"/>
      <c r="O31" s="98" t="n">
        <v>0</v>
      </c>
      <c r="P31" s="98"/>
      <c r="Q31" s="98" t="n">
        <v>0</v>
      </c>
      <c r="R31" s="98"/>
      <c r="S31" s="98"/>
      <c r="T31" s="98"/>
      <c r="U31" s="98"/>
      <c r="V31" s="98"/>
    </row>
    <row r="32" customFormat="false" ht="10.9" hidden="false" customHeight="true" outlineLevel="0" collapsed="false">
      <c r="A32" s="96" t="s">
        <v>335</v>
      </c>
      <c r="B32" s="96"/>
      <c r="C32" s="96" t="s">
        <v>360</v>
      </c>
      <c r="D32" s="96"/>
      <c r="E32" s="96"/>
      <c r="F32" s="96" t="s">
        <v>361</v>
      </c>
      <c r="G32" s="96"/>
      <c r="H32" s="96"/>
      <c r="I32" s="96"/>
      <c r="J32" s="97" t="n">
        <v>0</v>
      </c>
      <c r="K32" s="97" t="n">
        <v>0</v>
      </c>
      <c r="L32" s="97" t="n">
        <v>1512788.57</v>
      </c>
      <c r="M32" s="98" t="n">
        <v>1512788.57</v>
      </c>
      <c r="N32" s="98"/>
      <c r="O32" s="98" t="n">
        <v>0</v>
      </c>
      <c r="P32" s="98"/>
      <c r="Q32" s="98" t="n">
        <v>0</v>
      </c>
      <c r="R32" s="98"/>
      <c r="S32" s="98"/>
      <c r="T32" s="98"/>
      <c r="U32" s="98"/>
      <c r="V32" s="98"/>
    </row>
    <row r="33" customFormat="false" ht="10.9" hidden="false" customHeight="true" outlineLevel="0" collapsed="false">
      <c r="A33" s="96" t="s">
        <v>335</v>
      </c>
      <c r="B33" s="96"/>
      <c r="C33" s="96" t="s">
        <v>362</v>
      </c>
      <c r="D33" s="96"/>
      <c r="E33" s="96"/>
      <c r="F33" s="96" t="s">
        <v>363</v>
      </c>
      <c r="G33" s="96"/>
      <c r="H33" s="96"/>
      <c r="I33" s="96"/>
      <c r="J33" s="97" t="n">
        <v>0</v>
      </c>
      <c r="K33" s="97" t="n">
        <v>0</v>
      </c>
      <c r="L33" s="97" t="n">
        <v>110595.04</v>
      </c>
      <c r="M33" s="98" t="n">
        <v>110595.04</v>
      </c>
      <c r="N33" s="98"/>
      <c r="O33" s="98" t="n">
        <v>0</v>
      </c>
      <c r="P33" s="98"/>
      <c r="Q33" s="98" t="n">
        <v>0</v>
      </c>
      <c r="R33" s="98"/>
      <c r="S33" s="98"/>
      <c r="T33" s="98"/>
      <c r="U33" s="98"/>
      <c r="V33" s="98"/>
    </row>
    <row r="34" customFormat="false" ht="10.9" hidden="false" customHeight="true" outlineLevel="0" collapsed="false">
      <c r="A34" s="96" t="s">
        <v>335</v>
      </c>
      <c r="B34" s="96"/>
      <c r="C34" s="96" t="s">
        <v>364</v>
      </c>
      <c r="D34" s="96"/>
      <c r="E34" s="96"/>
      <c r="F34" s="96" t="s">
        <v>365</v>
      </c>
      <c r="G34" s="96"/>
      <c r="H34" s="96"/>
      <c r="I34" s="96"/>
      <c r="J34" s="97" t="n">
        <v>0</v>
      </c>
      <c r="K34" s="97" t="n">
        <v>0</v>
      </c>
      <c r="L34" s="97" t="n">
        <v>5000</v>
      </c>
      <c r="M34" s="98" t="n">
        <v>5000</v>
      </c>
      <c r="N34" s="98"/>
      <c r="O34" s="98" t="n">
        <v>0</v>
      </c>
      <c r="P34" s="98"/>
      <c r="Q34" s="98" t="n">
        <v>0</v>
      </c>
      <c r="R34" s="98"/>
      <c r="S34" s="98"/>
      <c r="T34" s="98"/>
      <c r="U34" s="98"/>
      <c r="V34" s="98"/>
    </row>
    <row r="35" customFormat="false" ht="10.9" hidden="false" customHeight="true" outlineLevel="0" collapsed="false">
      <c r="A35" s="96" t="s">
        <v>335</v>
      </c>
      <c r="B35" s="96"/>
      <c r="C35" s="96" t="s">
        <v>366</v>
      </c>
      <c r="D35" s="96"/>
      <c r="E35" s="96"/>
      <c r="F35" s="96" t="s">
        <v>367</v>
      </c>
      <c r="G35" s="96"/>
      <c r="H35" s="96"/>
      <c r="I35" s="96"/>
      <c r="J35" s="97" t="n">
        <v>0</v>
      </c>
      <c r="K35" s="97" t="n">
        <v>0</v>
      </c>
      <c r="L35" s="97" t="n">
        <v>489493.3</v>
      </c>
      <c r="M35" s="98" t="n">
        <v>489493.3</v>
      </c>
      <c r="N35" s="98"/>
      <c r="O35" s="98" t="n">
        <v>0</v>
      </c>
      <c r="P35" s="98"/>
      <c r="Q35" s="98" t="n">
        <v>0</v>
      </c>
      <c r="R35" s="98"/>
      <c r="S35" s="98"/>
      <c r="T35" s="98"/>
      <c r="U35" s="98"/>
      <c r="V35" s="98"/>
    </row>
    <row r="36" customFormat="false" ht="10.9" hidden="false" customHeight="true" outlineLevel="0" collapsed="false">
      <c r="A36" s="96" t="s">
        <v>335</v>
      </c>
      <c r="B36" s="96"/>
      <c r="C36" s="96" t="s">
        <v>368</v>
      </c>
      <c r="D36" s="96"/>
      <c r="E36" s="96"/>
      <c r="F36" s="96" t="s">
        <v>369</v>
      </c>
      <c r="G36" s="96"/>
      <c r="H36" s="96"/>
      <c r="I36" s="96"/>
      <c r="J36" s="97" t="n">
        <v>0</v>
      </c>
      <c r="K36" s="97" t="n">
        <v>0</v>
      </c>
      <c r="L36" s="97" t="n">
        <v>404983.13</v>
      </c>
      <c r="M36" s="98" t="n">
        <v>404983.13</v>
      </c>
      <c r="N36" s="98"/>
      <c r="O36" s="98" t="n">
        <v>0</v>
      </c>
      <c r="P36" s="98"/>
      <c r="Q36" s="98" t="n">
        <v>0</v>
      </c>
      <c r="R36" s="98"/>
      <c r="S36" s="98"/>
      <c r="T36" s="98"/>
      <c r="U36" s="98"/>
      <c r="V36" s="98"/>
    </row>
    <row r="37" customFormat="false" ht="10.9" hidden="false" customHeight="true" outlineLevel="0" collapsed="false">
      <c r="A37" s="96" t="s">
        <v>335</v>
      </c>
      <c r="B37" s="96"/>
      <c r="C37" s="96" t="s">
        <v>370</v>
      </c>
      <c r="D37" s="96"/>
      <c r="E37" s="96"/>
      <c r="F37" s="96" t="s">
        <v>371</v>
      </c>
      <c r="G37" s="96"/>
      <c r="H37" s="96"/>
      <c r="I37" s="96"/>
      <c r="J37" s="97" t="n">
        <v>0</v>
      </c>
      <c r="K37" s="97" t="n">
        <v>0</v>
      </c>
      <c r="L37" s="97" t="n">
        <v>502717.1</v>
      </c>
      <c r="M37" s="98" t="n">
        <v>502717.1</v>
      </c>
      <c r="N37" s="98"/>
      <c r="O37" s="98" t="n">
        <v>0</v>
      </c>
      <c r="P37" s="98"/>
      <c r="Q37" s="98" t="n">
        <v>0</v>
      </c>
      <c r="R37" s="98"/>
      <c r="S37" s="98"/>
      <c r="T37" s="98"/>
      <c r="U37" s="98"/>
      <c r="V37" s="98"/>
    </row>
    <row r="38" customFormat="false" ht="10.9" hidden="false" customHeight="true" outlineLevel="0" collapsed="false">
      <c r="A38" s="96" t="s">
        <v>335</v>
      </c>
      <c r="B38" s="96"/>
      <c r="C38" s="96" t="s">
        <v>372</v>
      </c>
      <c r="D38" s="96"/>
      <c r="E38" s="96"/>
      <c r="F38" s="96" t="s">
        <v>373</v>
      </c>
      <c r="G38" s="96"/>
      <c r="H38" s="96"/>
      <c r="I38" s="96"/>
      <c r="J38" s="97" t="n">
        <v>0</v>
      </c>
      <c r="K38" s="97" t="n">
        <v>0</v>
      </c>
      <c r="L38" s="97" t="n">
        <v>98200</v>
      </c>
      <c r="M38" s="98" t="n">
        <v>98200</v>
      </c>
      <c r="N38" s="98"/>
      <c r="O38" s="98" t="n">
        <v>0</v>
      </c>
      <c r="P38" s="98"/>
      <c r="Q38" s="98" t="n">
        <v>0</v>
      </c>
      <c r="R38" s="98"/>
      <c r="S38" s="98"/>
      <c r="T38" s="98"/>
      <c r="U38" s="98"/>
      <c r="V38" s="98"/>
    </row>
    <row r="39" customFormat="false" ht="10.9" hidden="false" customHeight="true" outlineLevel="0" collapsed="false">
      <c r="A39" s="96" t="s">
        <v>335</v>
      </c>
      <c r="B39" s="96"/>
      <c r="C39" s="96" t="s">
        <v>374</v>
      </c>
      <c r="D39" s="96"/>
      <c r="E39" s="96"/>
      <c r="F39" s="96" t="s">
        <v>375</v>
      </c>
      <c r="G39" s="96"/>
      <c r="H39" s="96"/>
      <c r="I39" s="96"/>
      <c r="J39" s="97" t="n">
        <v>0</v>
      </c>
      <c r="K39" s="97" t="n">
        <v>0</v>
      </c>
      <c r="L39" s="97" t="n">
        <v>98200</v>
      </c>
      <c r="M39" s="98" t="n">
        <v>98200</v>
      </c>
      <c r="N39" s="98"/>
      <c r="O39" s="98" t="n">
        <v>0</v>
      </c>
      <c r="P39" s="98"/>
      <c r="Q39" s="98" t="n">
        <v>0</v>
      </c>
      <c r="R39" s="98"/>
      <c r="S39" s="98"/>
      <c r="T39" s="98"/>
      <c r="U39" s="98"/>
      <c r="V39" s="98"/>
    </row>
    <row r="40" customFormat="false" ht="10.9" hidden="false" customHeight="true" outlineLevel="0" collapsed="false">
      <c r="A40" s="96" t="s">
        <v>335</v>
      </c>
      <c r="B40" s="96"/>
      <c r="C40" s="96" t="s">
        <v>376</v>
      </c>
      <c r="D40" s="96"/>
      <c r="E40" s="96"/>
      <c r="F40" s="96" t="s">
        <v>377</v>
      </c>
      <c r="G40" s="96"/>
      <c r="H40" s="96"/>
      <c r="I40" s="96"/>
      <c r="J40" s="97" t="n">
        <v>0</v>
      </c>
      <c r="K40" s="97" t="n">
        <v>1141159.81</v>
      </c>
      <c r="L40" s="97" t="n">
        <v>12343124.83</v>
      </c>
      <c r="M40" s="98" t="n">
        <v>11344644.03</v>
      </c>
      <c r="N40" s="98"/>
      <c r="O40" s="98" t="n">
        <v>0</v>
      </c>
      <c r="P40" s="98"/>
      <c r="Q40" s="98" t="n">
        <v>142679.01</v>
      </c>
      <c r="R40" s="98"/>
      <c r="S40" s="98"/>
      <c r="T40" s="98"/>
      <c r="U40" s="98"/>
      <c r="V40" s="98"/>
    </row>
    <row r="41" customFormat="false" ht="19.15" hidden="false" customHeight="true" outlineLevel="0" collapsed="false">
      <c r="A41" s="96" t="s">
        <v>335</v>
      </c>
      <c r="B41" s="96"/>
      <c r="C41" s="96" t="s">
        <v>378</v>
      </c>
      <c r="D41" s="96"/>
      <c r="E41" s="96"/>
      <c r="F41" s="96" t="s">
        <v>379</v>
      </c>
      <c r="G41" s="96"/>
      <c r="H41" s="96"/>
      <c r="I41" s="96"/>
      <c r="J41" s="97" t="n">
        <v>0</v>
      </c>
      <c r="K41" s="97" t="n">
        <v>1141159.81</v>
      </c>
      <c r="L41" s="97" t="n">
        <v>11934135.99</v>
      </c>
      <c r="M41" s="98" t="n">
        <v>10935655.19</v>
      </c>
      <c r="N41" s="98"/>
      <c r="O41" s="98" t="n">
        <v>0</v>
      </c>
      <c r="P41" s="98"/>
      <c r="Q41" s="98" t="n">
        <v>142679.01</v>
      </c>
      <c r="R41" s="98"/>
      <c r="S41" s="98"/>
      <c r="T41" s="98"/>
      <c r="U41" s="98"/>
      <c r="V41" s="98"/>
    </row>
    <row r="42" customFormat="false" ht="10.9" hidden="false" customHeight="true" outlineLevel="0" collapsed="false">
      <c r="A42" s="96" t="s">
        <v>335</v>
      </c>
      <c r="B42" s="96"/>
      <c r="C42" s="96" t="s">
        <v>380</v>
      </c>
      <c r="D42" s="96"/>
      <c r="E42" s="96"/>
      <c r="F42" s="96" t="s">
        <v>163</v>
      </c>
      <c r="G42" s="96"/>
      <c r="H42" s="96"/>
      <c r="I42" s="96"/>
      <c r="J42" s="97" t="n">
        <v>0</v>
      </c>
      <c r="K42" s="97" t="n">
        <v>-1</v>
      </c>
      <c r="L42" s="97" t="n">
        <v>0</v>
      </c>
      <c r="M42" s="98" t="n">
        <v>0</v>
      </c>
      <c r="N42" s="98"/>
      <c r="O42" s="98" t="n">
        <v>0</v>
      </c>
      <c r="P42" s="98"/>
      <c r="Q42" s="98" t="n">
        <v>-1</v>
      </c>
      <c r="R42" s="98"/>
      <c r="S42" s="98"/>
      <c r="T42" s="98"/>
      <c r="U42" s="98"/>
      <c r="V42" s="98"/>
    </row>
    <row r="43" customFormat="false" ht="10.9" hidden="false" customHeight="true" outlineLevel="0" collapsed="false">
      <c r="A43" s="96" t="s">
        <v>335</v>
      </c>
      <c r="B43" s="96"/>
      <c r="C43" s="96" t="s">
        <v>381</v>
      </c>
      <c r="D43" s="96"/>
      <c r="E43" s="96"/>
      <c r="F43" s="96" t="s">
        <v>209</v>
      </c>
      <c r="G43" s="96"/>
      <c r="H43" s="96"/>
      <c r="I43" s="96"/>
      <c r="J43" s="97" t="n">
        <v>0</v>
      </c>
      <c r="K43" s="97" t="n">
        <v>22440.17</v>
      </c>
      <c r="L43" s="97" t="n">
        <v>22440.17</v>
      </c>
      <c r="M43" s="98" t="n">
        <v>0</v>
      </c>
      <c r="N43" s="98"/>
      <c r="O43" s="98" t="n">
        <v>0</v>
      </c>
      <c r="P43" s="98"/>
      <c r="Q43" s="98" t="n">
        <v>0</v>
      </c>
      <c r="R43" s="98"/>
      <c r="S43" s="98"/>
      <c r="T43" s="98"/>
      <c r="U43" s="98"/>
      <c r="V43" s="98"/>
    </row>
    <row r="44" customFormat="false" ht="10.9" hidden="false" customHeight="true" outlineLevel="0" collapsed="false">
      <c r="A44" s="96" t="s">
        <v>335</v>
      </c>
      <c r="B44" s="96"/>
      <c r="C44" s="96" t="s">
        <v>382</v>
      </c>
      <c r="D44" s="96"/>
      <c r="E44" s="96"/>
      <c r="F44" s="96" t="s">
        <v>383</v>
      </c>
      <c r="G44" s="96"/>
      <c r="H44" s="96"/>
      <c r="I44" s="96"/>
      <c r="J44" s="97" t="n">
        <v>0</v>
      </c>
      <c r="K44" s="97" t="n">
        <v>1392</v>
      </c>
      <c r="L44" s="97" t="n">
        <v>1392</v>
      </c>
      <c r="M44" s="98" t="n">
        <v>0</v>
      </c>
      <c r="N44" s="98"/>
      <c r="O44" s="98" t="n">
        <v>0</v>
      </c>
      <c r="P44" s="98"/>
      <c r="Q44" s="98" t="n">
        <v>0</v>
      </c>
      <c r="R44" s="98"/>
      <c r="S44" s="98"/>
      <c r="T44" s="98"/>
      <c r="U44" s="98"/>
      <c r="V44" s="98"/>
    </row>
    <row r="45" customFormat="false" ht="10.9" hidden="false" customHeight="true" outlineLevel="0" collapsed="false">
      <c r="A45" s="96" t="s">
        <v>335</v>
      </c>
      <c r="B45" s="96"/>
      <c r="C45" s="96" t="s">
        <v>384</v>
      </c>
      <c r="D45" s="96"/>
      <c r="E45" s="96"/>
      <c r="F45" s="96" t="s">
        <v>385</v>
      </c>
      <c r="G45" s="96"/>
      <c r="H45" s="96"/>
      <c r="I45" s="96"/>
      <c r="J45" s="97" t="n">
        <v>0</v>
      </c>
      <c r="K45" s="97" t="n">
        <v>1642.25</v>
      </c>
      <c r="L45" s="97" t="n">
        <v>1642.25</v>
      </c>
      <c r="M45" s="98" t="n">
        <v>0</v>
      </c>
      <c r="N45" s="98"/>
      <c r="O45" s="98" t="n">
        <v>0</v>
      </c>
      <c r="P45" s="98"/>
      <c r="Q45" s="98" t="n">
        <v>0</v>
      </c>
      <c r="R45" s="98"/>
      <c r="S45" s="98"/>
      <c r="T45" s="98"/>
      <c r="U45" s="98"/>
      <c r="V45" s="98"/>
    </row>
    <row r="46" customFormat="false" ht="10.9" hidden="false" customHeight="true" outlineLevel="0" collapsed="false">
      <c r="A46" s="96" t="s">
        <v>335</v>
      </c>
      <c r="B46" s="96"/>
      <c r="C46" s="96" t="s">
        <v>386</v>
      </c>
      <c r="D46" s="96"/>
      <c r="E46" s="96"/>
      <c r="F46" s="96" t="s">
        <v>387</v>
      </c>
      <c r="G46" s="96"/>
      <c r="H46" s="96"/>
      <c r="I46" s="96"/>
      <c r="J46" s="97" t="n">
        <v>0</v>
      </c>
      <c r="K46" s="97" t="n">
        <v>12359</v>
      </c>
      <c r="L46" s="97" t="n">
        <v>39426.44</v>
      </c>
      <c r="M46" s="98" t="n">
        <v>27067.44</v>
      </c>
      <c r="N46" s="98"/>
      <c r="O46" s="98" t="n">
        <v>0</v>
      </c>
      <c r="P46" s="98"/>
      <c r="Q46" s="98" t="n">
        <v>0</v>
      </c>
      <c r="R46" s="98"/>
      <c r="S46" s="98"/>
      <c r="T46" s="98"/>
      <c r="U46" s="98"/>
      <c r="V46" s="98"/>
    </row>
    <row r="47" customFormat="false" ht="10.9" hidden="false" customHeight="true" outlineLevel="0" collapsed="false">
      <c r="A47" s="96" t="s">
        <v>335</v>
      </c>
      <c r="B47" s="96"/>
      <c r="C47" s="96" t="s">
        <v>388</v>
      </c>
      <c r="D47" s="96"/>
      <c r="E47" s="96"/>
      <c r="F47" s="96" t="s">
        <v>389</v>
      </c>
      <c r="G47" s="96"/>
      <c r="H47" s="96"/>
      <c r="I47" s="96"/>
      <c r="J47" s="97" t="n">
        <v>0</v>
      </c>
      <c r="K47" s="97" t="n">
        <v>58777.3</v>
      </c>
      <c r="L47" s="97" t="n">
        <v>58777.3</v>
      </c>
      <c r="M47" s="98" t="n">
        <v>0</v>
      </c>
      <c r="N47" s="98"/>
      <c r="O47" s="98" t="n">
        <v>0</v>
      </c>
      <c r="P47" s="98"/>
      <c r="Q47" s="98" t="n">
        <v>0</v>
      </c>
      <c r="R47" s="98"/>
      <c r="S47" s="98"/>
      <c r="T47" s="98"/>
      <c r="U47" s="98"/>
      <c r="V47" s="98"/>
    </row>
    <row r="48" customFormat="false" ht="10.9" hidden="false" customHeight="true" outlineLevel="0" collapsed="false">
      <c r="A48" s="96" t="s">
        <v>335</v>
      </c>
      <c r="B48" s="96"/>
      <c r="C48" s="96" t="s">
        <v>390</v>
      </c>
      <c r="D48" s="96"/>
      <c r="E48" s="96"/>
      <c r="F48" s="96" t="s">
        <v>391</v>
      </c>
      <c r="G48" s="96"/>
      <c r="H48" s="96"/>
      <c r="I48" s="96"/>
      <c r="J48" s="97" t="n">
        <v>0</v>
      </c>
      <c r="K48" s="97" t="n">
        <v>1500</v>
      </c>
      <c r="L48" s="97" t="n">
        <v>1500</v>
      </c>
      <c r="M48" s="98" t="n">
        <v>0</v>
      </c>
      <c r="N48" s="98"/>
      <c r="O48" s="98" t="n">
        <v>0</v>
      </c>
      <c r="P48" s="98"/>
      <c r="Q48" s="98" t="n">
        <v>0</v>
      </c>
      <c r="R48" s="98"/>
      <c r="S48" s="98"/>
      <c r="T48" s="98"/>
      <c r="U48" s="98"/>
      <c r="V48" s="98"/>
    </row>
    <row r="49" customFormat="false" ht="10.9" hidden="false" customHeight="true" outlineLevel="0" collapsed="false">
      <c r="A49" s="96" t="s">
        <v>335</v>
      </c>
      <c r="B49" s="96"/>
      <c r="C49" s="96" t="s">
        <v>392</v>
      </c>
      <c r="D49" s="96"/>
      <c r="E49" s="96"/>
      <c r="F49" s="96" t="s">
        <v>393</v>
      </c>
      <c r="G49" s="96"/>
      <c r="H49" s="96"/>
      <c r="I49" s="96"/>
      <c r="J49" s="97" t="n">
        <v>0</v>
      </c>
      <c r="K49" s="97" t="n">
        <v>0.01</v>
      </c>
      <c r="L49" s="97" t="n">
        <v>7083</v>
      </c>
      <c r="M49" s="98" t="n">
        <v>7083</v>
      </c>
      <c r="N49" s="98"/>
      <c r="O49" s="98" t="n">
        <v>0</v>
      </c>
      <c r="P49" s="98"/>
      <c r="Q49" s="98" t="n">
        <v>0.01</v>
      </c>
      <c r="R49" s="98"/>
      <c r="S49" s="98"/>
      <c r="T49" s="98"/>
      <c r="U49" s="98"/>
      <c r="V49" s="98"/>
    </row>
    <row r="50" customFormat="false" ht="10.9" hidden="false" customHeight="true" outlineLevel="0" collapsed="false">
      <c r="A50" s="96" t="s">
        <v>335</v>
      </c>
      <c r="B50" s="96"/>
      <c r="C50" s="96" t="s">
        <v>394</v>
      </c>
      <c r="D50" s="96"/>
      <c r="E50" s="96"/>
      <c r="F50" s="96" t="s">
        <v>395</v>
      </c>
      <c r="G50" s="96"/>
      <c r="H50" s="96"/>
      <c r="I50" s="96"/>
      <c r="J50" s="97" t="n">
        <v>0</v>
      </c>
      <c r="K50" s="97" t="n">
        <v>8120</v>
      </c>
      <c r="L50" s="97" t="n">
        <v>8120</v>
      </c>
      <c r="M50" s="98" t="n">
        <v>0</v>
      </c>
      <c r="N50" s="98"/>
      <c r="O50" s="98" t="n">
        <v>0</v>
      </c>
      <c r="P50" s="98"/>
      <c r="Q50" s="98" t="n">
        <v>0</v>
      </c>
      <c r="R50" s="98"/>
      <c r="S50" s="98"/>
      <c r="T50" s="98"/>
      <c r="U50" s="98"/>
      <c r="V50" s="98"/>
    </row>
    <row r="51" customFormat="false" ht="10.9" hidden="false" customHeight="true" outlineLevel="0" collapsed="false">
      <c r="A51" s="96" t="s">
        <v>335</v>
      </c>
      <c r="B51" s="96"/>
      <c r="C51" s="96" t="s">
        <v>396</v>
      </c>
      <c r="D51" s="96"/>
      <c r="E51" s="96"/>
      <c r="F51" s="96" t="s">
        <v>397</v>
      </c>
      <c r="G51" s="96"/>
      <c r="H51" s="96"/>
      <c r="I51" s="96"/>
      <c r="J51" s="97" t="n">
        <v>0</v>
      </c>
      <c r="K51" s="97" t="n">
        <v>1252.8</v>
      </c>
      <c r="L51" s="97" t="n">
        <v>88502.66</v>
      </c>
      <c r="M51" s="98" t="n">
        <v>87249.86</v>
      </c>
      <c r="N51" s="98"/>
      <c r="O51" s="98" t="n">
        <v>0</v>
      </c>
      <c r="P51" s="98"/>
      <c r="Q51" s="98" t="n">
        <v>0</v>
      </c>
      <c r="R51" s="98"/>
      <c r="S51" s="98"/>
      <c r="T51" s="98"/>
      <c r="U51" s="98"/>
      <c r="V51" s="98"/>
    </row>
    <row r="52" customFormat="false" ht="10.9" hidden="false" customHeight="true" outlineLevel="0" collapsed="false">
      <c r="A52" s="96" t="s">
        <v>335</v>
      </c>
      <c r="B52" s="96"/>
      <c r="C52" s="96" t="s">
        <v>398</v>
      </c>
      <c r="D52" s="96"/>
      <c r="E52" s="96"/>
      <c r="F52" s="96" t="s">
        <v>399</v>
      </c>
      <c r="G52" s="96"/>
      <c r="H52" s="96"/>
      <c r="I52" s="96"/>
      <c r="J52" s="97" t="n">
        <v>0</v>
      </c>
      <c r="K52" s="97" t="n">
        <v>20583.71</v>
      </c>
      <c r="L52" s="97" t="n">
        <v>20583.71</v>
      </c>
      <c r="M52" s="98" t="n">
        <v>0</v>
      </c>
      <c r="N52" s="98"/>
      <c r="O52" s="98" t="n">
        <v>0</v>
      </c>
      <c r="P52" s="98"/>
      <c r="Q52" s="98" t="n">
        <v>0</v>
      </c>
      <c r="R52" s="98"/>
      <c r="S52" s="98"/>
      <c r="T52" s="98"/>
      <c r="U52" s="98"/>
      <c r="V52" s="98"/>
    </row>
    <row r="53" customFormat="false" ht="10.9" hidden="false" customHeight="true" outlineLevel="0" collapsed="false">
      <c r="A53" s="96" t="s">
        <v>335</v>
      </c>
      <c r="B53" s="96"/>
      <c r="C53" s="96" t="s">
        <v>400</v>
      </c>
      <c r="D53" s="96"/>
      <c r="E53" s="96"/>
      <c r="F53" s="96" t="s">
        <v>401</v>
      </c>
      <c r="G53" s="96"/>
      <c r="H53" s="96"/>
      <c r="I53" s="96"/>
      <c r="J53" s="97" t="n">
        <v>0</v>
      </c>
      <c r="K53" s="97" t="n">
        <v>173599.8</v>
      </c>
      <c r="L53" s="97" t="n">
        <v>173599.8</v>
      </c>
      <c r="M53" s="98" t="n">
        <v>0</v>
      </c>
      <c r="N53" s="98"/>
      <c r="O53" s="98" t="n">
        <v>0</v>
      </c>
      <c r="P53" s="98"/>
      <c r="Q53" s="98" t="n">
        <v>0</v>
      </c>
      <c r="R53" s="98"/>
      <c r="S53" s="98"/>
      <c r="T53" s="98"/>
      <c r="U53" s="98"/>
      <c r="V53" s="98"/>
    </row>
    <row r="54" customFormat="false" ht="10.9" hidden="false" customHeight="true" outlineLevel="0" collapsed="false">
      <c r="A54" s="96" t="s">
        <v>335</v>
      </c>
      <c r="B54" s="96"/>
      <c r="C54" s="96" t="s">
        <v>402</v>
      </c>
      <c r="D54" s="96"/>
      <c r="E54" s="96"/>
      <c r="F54" s="96" t="s">
        <v>403</v>
      </c>
      <c r="G54" s="96"/>
      <c r="H54" s="96"/>
      <c r="I54" s="96"/>
      <c r="J54" s="97" t="n">
        <v>0</v>
      </c>
      <c r="K54" s="97" t="n">
        <v>839493.77</v>
      </c>
      <c r="L54" s="97" t="n">
        <v>839493.77</v>
      </c>
      <c r="M54" s="98" t="n">
        <v>0</v>
      </c>
      <c r="N54" s="98"/>
      <c r="O54" s="98" t="n">
        <v>0</v>
      </c>
      <c r="P54" s="98"/>
      <c r="Q54" s="98" t="n">
        <v>0</v>
      </c>
      <c r="R54" s="98"/>
      <c r="S54" s="98"/>
      <c r="T54" s="98"/>
      <c r="U54" s="98"/>
      <c r="V54" s="98"/>
    </row>
    <row r="55" customFormat="false" ht="10.9" hidden="false" customHeight="true" outlineLevel="0" collapsed="false">
      <c r="A55" s="96" t="s">
        <v>335</v>
      </c>
      <c r="B55" s="96"/>
      <c r="C55" s="96" t="s">
        <v>404</v>
      </c>
      <c r="D55" s="96"/>
      <c r="E55" s="96"/>
      <c r="F55" s="96" t="s">
        <v>405</v>
      </c>
      <c r="G55" s="96"/>
      <c r="H55" s="96"/>
      <c r="I55" s="96"/>
      <c r="J55" s="97" t="n">
        <v>0</v>
      </c>
      <c r="K55" s="97" t="n">
        <v>0</v>
      </c>
      <c r="L55" s="97" t="n">
        <v>291160</v>
      </c>
      <c r="M55" s="98" t="n">
        <v>291160</v>
      </c>
      <c r="N55" s="98"/>
      <c r="O55" s="98" t="n">
        <v>0</v>
      </c>
      <c r="P55" s="98"/>
      <c r="Q55" s="98" t="n">
        <v>0</v>
      </c>
      <c r="R55" s="98"/>
      <c r="S55" s="98"/>
      <c r="T55" s="98"/>
      <c r="U55" s="98"/>
      <c r="V55" s="98"/>
    </row>
    <row r="56" customFormat="false" ht="10.9" hidden="false" customHeight="true" outlineLevel="0" collapsed="false">
      <c r="A56" s="96" t="s">
        <v>335</v>
      </c>
      <c r="B56" s="96"/>
      <c r="C56" s="96" t="s">
        <v>406</v>
      </c>
      <c r="D56" s="96"/>
      <c r="E56" s="96"/>
      <c r="F56" s="96" t="s">
        <v>407</v>
      </c>
      <c r="G56" s="96"/>
      <c r="H56" s="96"/>
      <c r="I56" s="96"/>
      <c r="J56" s="97" t="n">
        <v>0</v>
      </c>
      <c r="K56" s="97" t="n">
        <v>0</v>
      </c>
      <c r="L56" s="97" t="n">
        <v>1376692.01</v>
      </c>
      <c r="M56" s="98" t="n">
        <v>1376692.01</v>
      </c>
      <c r="N56" s="98"/>
      <c r="O56" s="98" t="n">
        <v>0</v>
      </c>
      <c r="P56" s="98"/>
      <c r="Q56" s="98" t="n">
        <v>0</v>
      </c>
      <c r="R56" s="98"/>
      <c r="S56" s="98"/>
      <c r="T56" s="98"/>
      <c r="U56" s="98"/>
      <c r="V56" s="98"/>
    </row>
    <row r="57" customFormat="false" ht="10.9" hidden="false" customHeight="true" outlineLevel="0" collapsed="false">
      <c r="A57" s="96" t="s">
        <v>335</v>
      </c>
      <c r="B57" s="96"/>
      <c r="C57" s="96" t="s">
        <v>408</v>
      </c>
      <c r="D57" s="96"/>
      <c r="E57" s="96"/>
      <c r="F57" s="96" t="s">
        <v>409</v>
      </c>
      <c r="G57" s="96"/>
      <c r="H57" s="96"/>
      <c r="I57" s="96"/>
      <c r="J57" s="97" t="n">
        <v>0</v>
      </c>
      <c r="K57" s="97" t="n">
        <v>0</v>
      </c>
      <c r="L57" s="97" t="n">
        <v>12255</v>
      </c>
      <c r="M57" s="98" t="n">
        <v>12255</v>
      </c>
      <c r="N57" s="98"/>
      <c r="O57" s="98" t="n">
        <v>0</v>
      </c>
      <c r="P57" s="98"/>
      <c r="Q57" s="98" t="n">
        <v>0</v>
      </c>
      <c r="R57" s="98"/>
      <c r="S57" s="98"/>
      <c r="T57" s="98"/>
      <c r="U57" s="98"/>
      <c r="V57" s="98"/>
    </row>
    <row r="58" customFormat="false" ht="10.9" hidden="false" customHeight="true" outlineLevel="0" collapsed="false">
      <c r="A58" s="96" t="s">
        <v>335</v>
      </c>
      <c r="B58" s="96"/>
      <c r="C58" s="96" t="s">
        <v>410</v>
      </c>
      <c r="D58" s="96"/>
      <c r="E58" s="96"/>
      <c r="F58" s="96" t="s">
        <v>411</v>
      </c>
      <c r="G58" s="96"/>
      <c r="H58" s="96"/>
      <c r="I58" s="96"/>
      <c r="J58" s="97" t="n">
        <v>0</v>
      </c>
      <c r="K58" s="97" t="n">
        <v>0</v>
      </c>
      <c r="L58" s="97" t="n">
        <v>79704</v>
      </c>
      <c r="M58" s="98" t="n">
        <v>79704</v>
      </c>
      <c r="N58" s="98"/>
      <c r="O58" s="98" t="n">
        <v>0</v>
      </c>
      <c r="P58" s="98"/>
      <c r="Q58" s="98" t="n">
        <v>0</v>
      </c>
      <c r="R58" s="98"/>
      <c r="S58" s="98"/>
      <c r="T58" s="98"/>
      <c r="U58" s="98"/>
      <c r="V58" s="98"/>
    </row>
    <row r="59" customFormat="false" ht="10.9" hidden="false" customHeight="true" outlineLevel="0" collapsed="false">
      <c r="A59" s="96" t="s">
        <v>335</v>
      </c>
      <c r="B59" s="96"/>
      <c r="C59" s="96" t="s">
        <v>412</v>
      </c>
      <c r="D59" s="96"/>
      <c r="E59" s="96"/>
      <c r="F59" s="96" t="s">
        <v>413</v>
      </c>
      <c r="G59" s="96"/>
      <c r="H59" s="96"/>
      <c r="I59" s="96"/>
      <c r="J59" s="97" t="n">
        <v>0</v>
      </c>
      <c r="K59" s="97" t="n">
        <v>0</v>
      </c>
      <c r="L59" s="97" t="n">
        <v>1392009.7</v>
      </c>
      <c r="M59" s="98" t="n">
        <v>1392009.7</v>
      </c>
      <c r="N59" s="98"/>
      <c r="O59" s="98" t="n">
        <v>0</v>
      </c>
      <c r="P59" s="98"/>
      <c r="Q59" s="98" t="n">
        <v>0</v>
      </c>
      <c r="R59" s="98"/>
      <c r="S59" s="98"/>
      <c r="T59" s="98"/>
      <c r="U59" s="98"/>
      <c r="V59" s="98"/>
    </row>
    <row r="60" customFormat="false" ht="10.9" hidden="false" customHeight="true" outlineLevel="0" collapsed="false">
      <c r="A60" s="96" t="s">
        <v>335</v>
      </c>
      <c r="B60" s="96"/>
      <c r="C60" s="96" t="s">
        <v>414</v>
      </c>
      <c r="D60" s="96"/>
      <c r="E60" s="96"/>
      <c r="F60" s="96" t="s">
        <v>415</v>
      </c>
      <c r="G60" s="96"/>
      <c r="H60" s="96"/>
      <c r="I60" s="96"/>
      <c r="J60" s="97" t="n">
        <v>0</v>
      </c>
      <c r="K60" s="97" t="n">
        <v>0</v>
      </c>
      <c r="L60" s="97" t="n">
        <v>62640</v>
      </c>
      <c r="M60" s="98" t="n">
        <v>62640</v>
      </c>
      <c r="N60" s="98"/>
      <c r="O60" s="98" t="n">
        <v>0</v>
      </c>
      <c r="P60" s="98"/>
      <c r="Q60" s="98" t="n">
        <v>0</v>
      </c>
      <c r="R60" s="98"/>
      <c r="S60" s="98"/>
      <c r="T60" s="98"/>
      <c r="U60" s="98"/>
      <c r="V60" s="98"/>
    </row>
    <row r="61" customFormat="false" ht="10.9" hidden="false" customHeight="true" outlineLevel="0" collapsed="false">
      <c r="A61" s="96" t="s">
        <v>335</v>
      </c>
      <c r="B61" s="96"/>
      <c r="C61" s="96" t="s">
        <v>416</v>
      </c>
      <c r="D61" s="96"/>
      <c r="E61" s="96"/>
      <c r="F61" s="96" t="s">
        <v>417</v>
      </c>
      <c r="G61" s="96"/>
      <c r="H61" s="96"/>
      <c r="I61" s="96"/>
      <c r="J61" s="97" t="n">
        <v>0</v>
      </c>
      <c r="K61" s="97" t="n">
        <v>0</v>
      </c>
      <c r="L61" s="97" t="n">
        <v>168382.39</v>
      </c>
      <c r="M61" s="98" t="n">
        <v>168382.39</v>
      </c>
      <c r="N61" s="98"/>
      <c r="O61" s="98" t="n">
        <v>0</v>
      </c>
      <c r="P61" s="98"/>
      <c r="Q61" s="98" t="n">
        <v>0</v>
      </c>
      <c r="R61" s="98"/>
      <c r="S61" s="98"/>
      <c r="T61" s="98"/>
      <c r="U61" s="98"/>
      <c r="V61" s="98"/>
    </row>
    <row r="62" customFormat="false" ht="10.9" hidden="false" customHeight="true" outlineLevel="0" collapsed="false">
      <c r="A62" s="96" t="s">
        <v>335</v>
      </c>
      <c r="B62" s="96"/>
      <c r="C62" s="96" t="s">
        <v>418</v>
      </c>
      <c r="D62" s="96"/>
      <c r="E62" s="96"/>
      <c r="F62" s="96" t="s">
        <v>419</v>
      </c>
      <c r="G62" s="96"/>
      <c r="H62" s="96"/>
      <c r="I62" s="96"/>
      <c r="J62" s="97" t="n">
        <v>0</v>
      </c>
      <c r="K62" s="97" t="n">
        <v>0</v>
      </c>
      <c r="L62" s="97" t="n">
        <v>4059.42</v>
      </c>
      <c r="M62" s="98" t="n">
        <v>4059.42</v>
      </c>
      <c r="N62" s="98"/>
      <c r="O62" s="98" t="n">
        <v>0</v>
      </c>
      <c r="P62" s="98"/>
      <c r="Q62" s="98" t="n">
        <v>0</v>
      </c>
      <c r="R62" s="98"/>
      <c r="S62" s="98"/>
      <c r="T62" s="98"/>
      <c r="U62" s="98"/>
      <c r="V62" s="98"/>
    </row>
    <row r="63" customFormat="false" ht="10.9" hidden="false" customHeight="true" outlineLevel="0" collapsed="false">
      <c r="A63" s="96" t="s">
        <v>335</v>
      </c>
      <c r="B63" s="96"/>
      <c r="C63" s="96" t="s">
        <v>420</v>
      </c>
      <c r="D63" s="96"/>
      <c r="E63" s="96"/>
      <c r="F63" s="96" t="s">
        <v>421</v>
      </c>
      <c r="G63" s="96"/>
      <c r="H63" s="96"/>
      <c r="I63" s="96"/>
      <c r="J63" s="97" t="n">
        <v>0</v>
      </c>
      <c r="K63" s="97" t="n">
        <v>0</v>
      </c>
      <c r="L63" s="97" t="n">
        <v>1808.45</v>
      </c>
      <c r="M63" s="98" t="n">
        <v>1808.45</v>
      </c>
      <c r="N63" s="98"/>
      <c r="O63" s="98" t="n">
        <v>0</v>
      </c>
      <c r="P63" s="98"/>
      <c r="Q63" s="98" t="n">
        <v>0</v>
      </c>
      <c r="R63" s="98"/>
      <c r="S63" s="98"/>
      <c r="T63" s="98"/>
      <c r="U63" s="98"/>
      <c r="V63" s="98"/>
    </row>
    <row r="64" customFormat="false" ht="10.9" hidden="false" customHeight="true" outlineLevel="0" collapsed="false">
      <c r="A64" s="96" t="s">
        <v>335</v>
      </c>
      <c r="B64" s="96"/>
      <c r="C64" s="96" t="s">
        <v>422</v>
      </c>
      <c r="D64" s="96"/>
      <c r="E64" s="96"/>
      <c r="F64" s="96" t="s">
        <v>423</v>
      </c>
      <c r="G64" s="96"/>
      <c r="H64" s="96"/>
      <c r="I64" s="96"/>
      <c r="J64" s="97" t="n">
        <v>0</v>
      </c>
      <c r="K64" s="97" t="n">
        <v>0</v>
      </c>
      <c r="L64" s="97" t="n">
        <v>768389.8</v>
      </c>
      <c r="M64" s="98" t="n">
        <v>768389.8</v>
      </c>
      <c r="N64" s="98"/>
      <c r="O64" s="98" t="n">
        <v>0</v>
      </c>
      <c r="P64" s="98"/>
      <c r="Q64" s="98" t="n">
        <v>0</v>
      </c>
      <c r="R64" s="98"/>
      <c r="S64" s="98"/>
      <c r="T64" s="98"/>
      <c r="U64" s="98"/>
      <c r="V64" s="98"/>
    </row>
    <row r="65" customFormat="false" ht="10.9" hidden="false" customHeight="true" outlineLevel="0" collapsed="false">
      <c r="A65" s="96" t="s">
        <v>335</v>
      </c>
      <c r="B65" s="96"/>
      <c r="C65" s="96" t="s">
        <v>424</v>
      </c>
      <c r="D65" s="96"/>
      <c r="E65" s="96"/>
      <c r="F65" s="96" t="s">
        <v>425</v>
      </c>
      <c r="G65" s="96"/>
      <c r="H65" s="96"/>
      <c r="I65" s="96"/>
      <c r="J65" s="97" t="n">
        <v>0</v>
      </c>
      <c r="K65" s="97" t="n">
        <v>0</v>
      </c>
      <c r="L65" s="97" t="n">
        <v>30496.52</v>
      </c>
      <c r="M65" s="98" t="n">
        <v>30496.52</v>
      </c>
      <c r="N65" s="98"/>
      <c r="O65" s="98" t="n">
        <v>0</v>
      </c>
      <c r="P65" s="98"/>
      <c r="Q65" s="98" t="n">
        <v>0</v>
      </c>
      <c r="R65" s="98"/>
      <c r="S65" s="98"/>
      <c r="T65" s="98"/>
      <c r="U65" s="98"/>
      <c r="V65" s="98"/>
    </row>
    <row r="66" customFormat="false" ht="10.9" hidden="false" customHeight="true" outlineLevel="0" collapsed="false">
      <c r="A66" s="96" t="s">
        <v>335</v>
      </c>
      <c r="B66" s="96"/>
      <c r="C66" s="96" t="s">
        <v>426</v>
      </c>
      <c r="D66" s="96"/>
      <c r="E66" s="96"/>
      <c r="F66" s="96" t="s">
        <v>383</v>
      </c>
      <c r="G66" s="96"/>
      <c r="H66" s="96"/>
      <c r="I66" s="96"/>
      <c r="J66" s="97" t="n">
        <v>0</v>
      </c>
      <c r="K66" s="97" t="n">
        <v>0</v>
      </c>
      <c r="L66" s="97" t="n">
        <v>5104</v>
      </c>
      <c r="M66" s="98" t="n">
        <v>5104</v>
      </c>
      <c r="N66" s="98"/>
      <c r="O66" s="98" t="n">
        <v>0</v>
      </c>
      <c r="P66" s="98"/>
      <c r="Q66" s="98" t="n">
        <v>0</v>
      </c>
      <c r="R66" s="98"/>
      <c r="S66" s="98"/>
      <c r="T66" s="98"/>
      <c r="U66" s="98"/>
      <c r="V66" s="98"/>
    </row>
    <row r="67" customFormat="false" ht="10.9" hidden="false" customHeight="true" outlineLevel="0" collapsed="false">
      <c r="A67" s="96" t="s">
        <v>335</v>
      </c>
      <c r="B67" s="96"/>
      <c r="C67" s="96" t="s">
        <v>427</v>
      </c>
      <c r="D67" s="96"/>
      <c r="E67" s="96"/>
      <c r="F67" s="96" t="s">
        <v>428</v>
      </c>
      <c r="G67" s="96"/>
      <c r="H67" s="96"/>
      <c r="I67" s="96"/>
      <c r="J67" s="97" t="n">
        <v>0</v>
      </c>
      <c r="K67" s="97" t="n">
        <v>0</v>
      </c>
      <c r="L67" s="97" t="n">
        <v>22330</v>
      </c>
      <c r="M67" s="98" t="n">
        <v>22330</v>
      </c>
      <c r="N67" s="98"/>
      <c r="O67" s="98" t="n">
        <v>0</v>
      </c>
      <c r="P67" s="98"/>
      <c r="Q67" s="98" t="n">
        <v>0</v>
      </c>
      <c r="R67" s="98"/>
      <c r="S67" s="98"/>
      <c r="T67" s="98"/>
      <c r="U67" s="98"/>
      <c r="V67" s="98"/>
    </row>
    <row r="68" customFormat="false" ht="10.9" hidden="false" customHeight="true" outlineLevel="0" collapsed="false">
      <c r="A68" s="96" t="s">
        <v>335</v>
      </c>
      <c r="B68" s="96"/>
      <c r="C68" s="96" t="s">
        <v>429</v>
      </c>
      <c r="D68" s="96"/>
      <c r="E68" s="96"/>
      <c r="F68" s="96" t="s">
        <v>430</v>
      </c>
      <c r="G68" s="96"/>
      <c r="H68" s="96"/>
      <c r="I68" s="96"/>
      <c r="J68" s="97" t="n">
        <v>0</v>
      </c>
      <c r="K68" s="97" t="n">
        <v>0</v>
      </c>
      <c r="L68" s="97" t="n">
        <v>16972.01</v>
      </c>
      <c r="M68" s="98" t="n">
        <v>16972.01</v>
      </c>
      <c r="N68" s="98"/>
      <c r="O68" s="98" t="n">
        <v>0</v>
      </c>
      <c r="P68" s="98"/>
      <c r="Q68" s="98" t="n">
        <v>0</v>
      </c>
      <c r="R68" s="98"/>
      <c r="S68" s="98"/>
      <c r="T68" s="98"/>
      <c r="U68" s="98"/>
      <c r="V68" s="98"/>
    </row>
    <row r="69" customFormat="false" ht="10.9" hidden="false" customHeight="true" outlineLevel="0" collapsed="false">
      <c r="A69" s="96" t="s">
        <v>335</v>
      </c>
      <c r="B69" s="96"/>
      <c r="C69" s="96" t="s">
        <v>431</v>
      </c>
      <c r="D69" s="96"/>
      <c r="E69" s="96"/>
      <c r="F69" s="96" t="s">
        <v>385</v>
      </c>
      <c r="G69" s="96"/>
      <c r="H69" s="96"/>
      <c r="I69" s="96"/>
      <c r="J69" s="97" t="n">
        <v>0</v>
      </c>
      <c r="K69" s="97" t="n">
        <v>0</v>
      </c>
      <c r="L69" s="97" t="n">
        <v>32744.3</v>
      </c>
      <c r="M69" s="98" t="n">
        <v>32744.3</v>
      </c>
      <c r="N69" s="98"/>
      <c r="O69" s="98" t="n">
        <v>0</v>
      </c>
      <c r="P69" s="98"/>
      <c r="Q69" s="98" t="n">
        <v>0</v>
      </c>
      <c r="R69" s="98"/>
      <c r="S69" s="98"/>
      <c r="T69" s="98"/>
      <c r="U69" s="98"/>
      <c r="V69" s="98"/>
    </row>
    <row r="70" customFormat="false" ht="10.9" hidden="false" customHeight="true" outlineLevel="0" collapsed="false">
      <c r="A70" s="96" t="s">
        <v>335</v>
      </c>
      <c r="B70" s="96"/>
      <c r="C70" s="96" t="s">
        <v>432</v>
      </c>
      <c r="D70" s="96"/>
      <c r="E70" s="96"/>
      <c r="F70" s="96" t="s">
        <v>433</v>
      </c>
      <c r="G70" s="96"/>
      <c r="H70" s="96"/>
      <c r="I70" s="96"/>
      <c r="J70" s="97" t="n">
        <v>0</v>
      </c>
      <c r="K70" s="97" t="n">
        <v>0</v>
      </c>
      <c r="L70" s="97" t="n">
        <v>320</v>
      </c>
      <c r="M70" s="98" t="n">
        <v>320</v>
      </c>
      <c r="N70" s="98"/>
      <c r="O70" s="98" t="n">
        <v>0</v>
      </c>
      <c r="P70" s="98"/>
      <c r="Q70" s="98" t="n">
        <v>0</v>
      </c>
      <c r="R70" s="98"/>
      <c r="S70" s="98"/>
      <c r="T70" s="98"/>
      <c r="U70" s="98"/>
      <c r="V70" s="98"/>
    </row>
    <row r="71" customFormat="false" ht="10.9" hidden="false" customHeight="true" outlineLevel="0" collapsed="false">
      <c r="A71" s="96" t="s">
        <v>335</v>
      </c>
      <c r="B71" s="96"/>
      <c r="C71" s="96" t="s">
        <v>434</v>
      </c>
      <c r="D71" s="96"/>
      <c r="E71" s="96"/>
      <c r="F71" s="96" t="s">
        <v>435</v>
      </c>
      <c r="G71" s="96"/>
      <c r="H71" s="96"/>
      <c r="I71" s="96"/>
      <c r="J71" s="97" t="n">
        <v>0</v>
      </c>
      <c r="K71" s="97" t="n">
        <v>0</v>
      </c>
      <c r="L71" s="97" t="n">
        <v>34303.2</v>
      </c>
      <c r="M71" s="98" t="n">
        <v>34303.2</v>
      </c>
      <c r="N71" s="98"/>
      <c r="O71" s="98" t="n">
        <v>0</v>
      </c>
      <c r="P71" s="98"/>
      <c r="Q71" s="98" t="n">
        <v>0</v>
      </c>
      <c r="R71" s="98"/>
      <c r="S71" s="98"/>
      <c r="T71" s="98"/>
      <c r="U71" s="98"/>
      <c r="V71" s="98"/>
    </row>
    <row r="72" customFormat="false" ht="10.9" hidden="false" customHeight="true" outlineLevel="0" collapsed="false">
      <c r="A72" s="96" t="s">
        <v>335</v>
      </c>
      <c r="B72" s="96"/>
      <c r="C72" s="96" t="s">
        <v>436</v>
      </c>
      <c r="D72" s="96"/>
      <c r="E72" s="96"/>
      <c r="F72" s="96" t="s">
        <v>437</v>
      </c>
      <c r="G72" s="96"/>
      <c r="H72" s="96"/>
      <c r="I72" s="96"/>
      <c r="J72" s="97" t="n">
        <v>0</v>
      </c>
      <c r="K72" s="97" t="n">
        <v>0</v>
      </c>
      <c r="L72" s="97" t="n">
        <v>496944</v>
      </c>
      <c r="M72" s="98" t="n">
        <v>496944</v>
      </c>
      <c r="N72" s="98"/>
      <c r="O72" s="98" t="n">
        <v>0</v>
      </c>
      <c r="P72" s="98"/>
      <c r="Q72" s="98" t="n">
        <v>0</v>
      </c>
      <c r="R72" s="98"/>
      <c r="S72" s="98"/>
      <c r="T72" s="98"/>
      <c r="U72" s="98"/>
      <c r="V72" s="98"/>
    </row>
    <row r="73" customFormat="false" ht="10.9" hidden="false" customHeight="true" outlineLevel="0" collapsed="false">
      <c r="A73" s="96" t="s">
        <v>335</v>
      </c>
      <c r="B73" s="96"/>
      <c r="C73" s="96" t="s">
        <v>438</v>
      </c>
      <c r="D73" s="96"/>
      <c r="E73" s="96"/>
      <c r="F73" s="96" t="s">
        <v>439</v>
      </c>
      <c r="G73" s="96"/>
      <c r="H73" s="96"/>
      <c r="I73" s="96"/>
      <c r="J73" s="97" t="n">
        <v>0</v>
      </c>
      <c r="K73" s="97" t="n">
        <v>0</v>
      </c>
      <c r="L73" s="97" t="n">
        <v>5974</v>
      </c>
      <c r="M73" s="98" t="n">
        <v>5974</v>
      </c>
      <c r="N73" s="98"/>
      <c r="O73" s="98" t="n">
        <v>0</v>
      </c>
      <c r="P73" s="98"/>
      <c r="Q73" s="98" t="n">
        <v>0</v>
      </c>
      <c r="R73" s="98"/>
      <c r="S73" s="98"/>
      <c r="T73" s="98"/>
      <c r="U73" s="98"/>
      <c r="V73" s="98"/>
    </row>
    <row r="74" customFormat="false" ht="10.9" hidden="false" customHeight="true" outlineLevel="0" collapsed="false">
      <c r="A74" s="96" t="s">
        <v>335</v>
      </c>
      <c r="B74" s="96"/>
      <c r="C74" s="96" t="s">
        <v>440</v>
      </c>
      <c r="D74" s="96"/>
      <c r="E74" s="96"/>
      <c r="F74" s="96" t="s">
        <v>441</v>
      </c>
      <c r="G74" s="96"/>
      <c r="H74" s="96"/>
      <c r="I74" s="96"/>
      <c r="J74" s="97" t="n">
        <v>0</v>
      </c>
      <c r="K74" s="97" t="n">
        <v>0</v>
      </c>
      <c r="L74" s="97" t="n">
        <v>370581.66</v>
      </c>
      <c r="M74" s="98" t="n">
        <v>370581.66</v>
      </c>
      <c r="N74" s="98"/>
      <c r="O74" s="98" t="n">
        <v>0</v>
      </c>
      <c r="P74" s="98"/>
      <c r="Q74" s="98" t="n">
        <v>0</v>
      </c>
      <c r="R74" s="98"/>
      <c r="S74" s="98"/>
      <c r="T74" s="98"/>
      <c r="U74" s="98"/>
      <c r="V74" s="98"/>
    </row>
    <row r="75" customFormat="false" ht="10.9" hidden="false" customHeight="true" outlineLevel="0" collapsed="false">
      <c r="A75" s="96" t="s">
        <v>335</v>
      </c>
      <c r="B75" s="96"/>
      <c r="C75" s="96" t="s">
        <v>442</v>
      </c>
      <c r="D75" s="96"/>
      <c r="E75" s="96"/>
      <c r="F75" s="96" t="s">
        <v>443</v>
      </c>
      <c r="G75" s="96"/>
      <c r="H75" s="96"/>
      <c r="I75" s="96"/>
      <c r="J75" s="97" t="n">
        <v>0</v>
      </c>
      <c r="K75" s="97" t="n">
        <v>0</v>
      </c>
      <c r="L75" s="97" t="n">
        <v>4536</v>
      </c>
      <c r="M75" s="98" t="n">
        <v>4536</v>
      </c>
      <c r="N75" s="98"/>
      <c r="O75" s="98" t="n">
        <v>0</v>
      </c>
      <c r="P75" s="98"/>
      <c r="Q75" s="98" t="n">
        <v>0</v>
      </c>
      <c r="R75" s="98"/>
      <c r="S75" s="98"/>
      <c r="T75" s="98"/>
      <c r="U75" s="98"/>
      <c r="V75" s="98"/>
    </row>
    <row r="76" customFormat="false" ht="10.9" hidden="false" customHeight="true" outlineLevel="0" collapsed="false">
      <c r="A76" s="96" t="s">
        <v>335</v>
      </c>
      <c r="B76" s="96"/>
      <c r="C76" s="96" t="s">
        <v>444</v>
      </c>
      <c r="D76" s="96"/>
      <c r="E76" s="96"/>
      <c r="F76" s="96" t="s">
        <v>445</v>
      </c>
      <c r="G76" s="96"/>
      <c r="H76" s="96"/>
      <c r="I76" s="96"/>
      <c r="J76" s="97" t="n">
        <v>0</v>
      </c>
      <c r="K76" s="97" t="n">
        <v>0</v>
      </c>
      <c r="L76" s="97" t="n">
        <v>34800</v>
      </c>
      <c r="M76" s="98" t="n">
        <v>34800</v>
      </c>
      <c r="N76" s="98"/>
      <c r="O76" s="98" t="n">
        <v>0</v>
      </c>
      <c r="P76" s="98"/>
      <c r="Q76" s="98" t="n">
        <v>0</v>
      </c>
      <c r="R76" s="98"/>
      <c r="S76" s="98"/>
      <c r="T76" s="98"/>
      <c r="U76" s="98"/>
      <c r="V76" s="98"/>
    </row>
    <row r="77" customFormat="false" ht="10.9" hidden="false" customHeight="true" outlineLevel="0" collapsed="false">
      <c r="A77" s="96" t="s">
        <v>335</v>
      </c>
      <c r="B77" s="96"/>
      <c r="C77" s="96" t="s">
        <v>446</v>
      </c>
      <c r="D77" s="96"/>
      <c r="E77" s="96"/>
      <c r="F77" s="96" t="s">
        <v>447</v>
      </c>
      <c r="G77" s="96"/>
      <c r="H77" s="96"/>
      <c r="I77" s="96"/>
      <c r="J77" s="97" t="n">
        <v>0</v>
      </c>
      <c r="K77" s="97" t="n">
        <v>0</v>
      </c>
      <c r="L77" s="97" t="n">
        <v>0</v>
      </c>
      <c r="M77" s="98" t="n">
        <v>71340</v>
      </c>
      <c r="N77" s="98"/>
      <c r="O77" s="98" t="n">
        <v>0</v>
      </c>
      <c r="P77" s="98"/>
      <c r="Q77" s="98" t="n">
        <v>71340</v>
      </c>
      <c r="R77" s="98"/>
      <c r="S77" s="98"/>
      <c r="T77" s="98"/>
      <c r="U77" s="98"/>
      <c r="V77" s="98"/>
    </row>
    <row r="78" customFormat="false" ht="10.9" hidden="false" customHeight="true" outlineLevel="0" collapsed="false">
      <c r="A78" s="96" t="s">
        <v>335</v>
      </c>
      <c r="B78" s="96"/>
      <c r="C78" s="96" t="s">
        <v>448</v>
      </c>
      <c r="D78" s="96"/>
      <c r="E78" s="96"/>
      <c r="F78" s="96" t="s">
        <v>449</v>
      </c>
      <c r="G78" s="96"/>
      <c r="H78" s="96"/>
      <c r="I78" s="96"/>
      <c r="J78" s="97" t="n">
        <v>0</v>
      </c>
      <c r="K78" s="97" t="n">
        <v>0</v>
      </c>
      <c r="L78" s="97" t="n">
        <v>3000</v>
      </c>
      <c r="M78" s="98" t="n">
        <v>3000</v>
      </c>
      <c r="N78" s="98"/>
      <c r="O78" s="98" t="n">
        <v>0</v>
      </c>
      <c r="P78" s="98"/>
      <c r="Q78" s="98" t="n">
        <v>0</v>
      </c>
      <c r="R78" s="98"/>
      <c r="S78" s="98"/>
      <c r="T78" s="98"/>
      <c r="U78" s="98"/>
      <c r="V78" s="98"/>
    </row>
    <row r="79" customFormat="false" ht="10.9" hidden="false" customHeight="true" outlineLevel="0" collapsed="false">
      <c r="A79" s="96" t="s">
        <v>335</v>
      </c>
      <c r="B79" s="96"/>
      <c r="C79" s="96" t="s">
        <v>450</v>
      </c>
      <c r="D79" s="96"/>
      <c r="E79" s="96"/>
      <c r="F79" s="96" t="s">
        <v>451</v>
      </c>
      <c r="G79" s="96"/>
      <c r="H79" s="96"/>
      <c r="I79" s="96"/>
      <c r="J79" s="97" t="n">
        <v>0</v>
      </c>
      <c r="K79" s="97" t="n">
        <v>0</v>
      </c>
      <c r="L79" s="97" t="n">
        <v>161280.14</v>
      </c>
      <c r="M79" s="98" t="n">
        <v>161280.14</v>
      </c>
      <c r="N79" s="98"/>
      <c r="O79" s="98" t="n">
        <v>0</v>
      </c>
      <c r="P79" s="98"/>
      <c r="Q79" s="98" t="n">
        <v>0</v>
      </c>
      <c r="R79" s="98"/>
      <c r="S79" s="98"/>
      <c r="T79" s="98"/>
      <c r="U79" s="98"/>
      <c r="V79" s="98"/>
    </row>
    <row r="80" customFormat="false" ht="10.9" hidden="false" customHeight="true" outlineLevel="0" collapsed="false">
      <c r="A80" s="96" t="s">
        <v>335</v>
      </c>
      <c r="B80" s="96"/>
      <c r="C80" s="96" t="s">
        <v>452</v>
      </c>
      <c r="D80" s="96"/>
      <c r="E80" s="96"/>
      <c r="F80" s="96" t="s">
        <v>453</v>
      </c>
      <c r="G80" s="96"/>
      <c r="H80" s="96"/>
      <c r="I80" s="96"/>
      <c r="J80" s="97" t="n">
        <v>0</v>
      </c>
      <c r="K80" s="97" t="n">
        <v>0</v>
      </c>
      <c r="L80" s="97" t="n">
        <v>85949</v>
      </c>
      <c r="M80" s="98" t="n">
        <v>85949</v>
      </c>
      <c r="N80" s="98"/>
      <c r="O80" s="98" t="n">
        <v>0</v>
      </c>
      <c r="P80" s="98"/>
      <c r="Q80" s="98" t="n">
        <v>0</v>
      </c>
      <c r="R80" s="98"/>
      <c r="S80" s="98"/>
      <c r="T80" s="98"/>
      <c r="U80" s="98"/>
      <c r="V80" s="98"/>
    </row>
    <row r="81" customFormat="false" ht="10.9" hidden="false" customHeight="true" outlineLevel="0" collapsed="false">
      <c r="A81" s="96" t="s">
        <v>335</v>
      </c>
      <c r="B81" s="96"/>
      <c r="C81" s="96" t="s">
        <v>454</v>
      </c>
      <c r="D81" s="96"/>
      <c r="E81" s="96"/>
      <c r="F81" s="96" t="s">
        <v>455</v>
      </c>
      <c r="G81" s="96"/>
      <c r="H81" s="96"/>
      <c r="I81" s="96"/>
      <c r="J81" s="97" t="n">
        <v>0</v>
      </c>
      <c r="K81" s="97" t="n">
        <v>0</v>
      </c>
      <c r="L81" s="97" t="n">
        <v>55680</v>
      </c>
      <c r="M81" s="98" t="n">
        <v>55680</v>
      </c>
      <c r="N81" s="98"/>
      <c r="O81" s="98" t="n">
        <v>0</v>
      </c>
      <c r="P81" s="98"/>
      <c r="Q81" s="98" t="n">
        <v>0</v>
      </c>
      <c r="R81" s="98"/>
      <c r="S81" s="98"/>
      <c r="T81" s="98"/>
      <c r="U81" s="98"/>
      <c r="V81" s="98"/>
    </row>
    <row r="82" customFormat="false" ht="19.15" hidden="false" customHeight="true" outlineLevel="0" collapsed="false">
      <c r="A82" s="96" t="s">
        <v>335</v>
      </c>
      <c r="B82" s="96"/>
      <c r="C82" s="96" t="s">
        <v>456</v>
      </c>
      <c r="D82" s="96"/>
      <c r="E82" s="96"/>
      <c r="F82" s="96" t="s">
        <v>457</v>
      </c>
      <c r="G82" s="96"/>
      <c r="H82" s="96"/>
      <c r="I82" s="96"/>
      <c r="J82" s="97" t="n">
        <v>0</v>
      </c>
      <c r="K82" s="97" t="n">
        <v>0</v>
      </c>
      <c r="L82" s="97" t="n">
        <v>15660</v>
      </c>
      <c r="M82" s="98" t="n">
        <v>15660</v>
      </c>
      <c r="N82" s="98"/>
      <c r="O82" s="98" t="n">
        <v>0</v>
      </c>
      <c r="P82" s="98"/>
      <c r="Q82" s="98" t="n">
        <v>0</v>
      </c>
      <c r="R82" s="98"/>
      <c r="S82" s="98"/>
      <c r="T82" s="98"/>
      <c r="U82" s="98"/>
      <c r="V82" s="98"/>
    </row>
    <row r="83" customFormat="false" ht="10.9" hidden="false" customHeight="true" outlineLevel="0" collapsed="false">
      <c r="A83" s="96" t="s">
        <v>335</v>
      </c>
      <c r="B83" s="96"/>
      <c r="C83" s="96" t="s">
        <v>458</v>
      </c>
      <c r="D83" s="96"/>
      <c r="E83" s="96"/>
      <c r="F83" s="96" t="s">
        <v>459</v>
      </c>
      <c r="G83" s="96"/>
      <c r="H83" s="96"/>
      <c r="I83" s="96"/>
      <c r="J83" s="97" t="n">
        <v>0</v>
      </c>
      <c r="K83" s="97" t="n">
        <v>0</v>
      </c>
      <c r="L83" s="97" t="n">
        <v>9248.4</v>
      </c>
      <c r="M83" s="98" t="n">
        <v>9248.4</v>
      </c>
      <c r="N83" s="98"/>
      <c r="O83" s="98" t="n">
        <v>0</v>
      </c>
      <c r="P83" s="98"/>
      <c r="Q83" s="98" t="n">
        <v>0</v>
      </c>
      <c r="R83" s="98"/>
      <c r="S83" s="98"/>
      <c r="T83" s="98"/>
      <c r="U83" s="98"/>
      <c r="V83" s="98"/>
    </row>
    <row r="84" customFormat="false" ht="10.9" hidden="false" customHeight="true" outlineLevel="0" collapsed="false">
      <c r="A84" s="96" t="s">
        <v>335</v>
      </c>
      <c r="B84" s="96"/>
      <c r="C84" s="96" t="s">
        <v>460</v>
      </c>
      <c r="D84" s="96"/>
      <c r="E84" s="96"/>
      <c r="F84" s="96" t="s">
        <v>461</v>
      </c>
      <c r="G84" s="96"/>
      <c r="H84" s="96"/>
      <c r="I84" s="96"/>
      <c r="J84" s="97" t="n">
        <v>0</v>
      </c>
      <c r="K84" s="97" t="n">
        <v>0</v>
      </c>
      <c r="L84" s="97" t="n">
        <v>5632.26</v>
      </c>
      <c r="M84" s="98" t="n">
        <v>5632.26</v>
      </c>
      <c r="N84" s="98"/>
      <c r="O84" s="98" t="n">
        <v>0</v>
      </c>
      <c r="P84" s="98"/>
      <c r="Q84" s="98" t="n">
        <v>0</v>
      </c>
      <c r="R84" s="98"/>
      <c r="S84" s="98"/>
      <c r="T84" s="98"/>
      <c r="U84" s="98"/>
      <c r="V84" s="98"/>
    </row>
    <row r="85" customFormat="false" ht="10.9" hidden="false" customHeight="true" outlineLevel="0" collapsed="false">
      <c r="A85" s="96" t="s">
        <v>335</v>
      </c>
      <c r="B85" s="96"/>
      <c r="C85" s="96" t="s">
        <v>462</v>
      </c>
      <c r="D85" s="96"/>
      <c r="E85" s="96"/>
      <c r="F85" s="96" t="s">
        <v>463</v>
      </c>
      <c r="G85" s="96"/>
      <c r="H85" s="96"/>
      <c r="I85" s="96"/>
      <c r="J85" s="97" t="n">
        <v>0</v>
      </c>
      <c r="K85" s="97" t="n">
        <v>0</v>
      </c>
      <c r="L85" s="97" t="n">
        <v>188273</v>
      </c>
      <c r="M85" s="98" t="n">
        <v>188273</v>
      </c>
      <c r="N85" s="98"/>
      <c r="O85" s="98" t="n">
        <v>0</v>
      </c>
      <c r="P85" s="98"/>
      <c r="Q85" s="98" t="n">
        <v>0</v>
      </c>
      <c r="R85" s="98"/>
      <c r="S85" s="98"/>
      <c r="T85" s="98"/>
      <c r="U85" s="98"/>
      <c r="V85" s="98"/>
    </row>
    <row r="86" customFormat="false" ht="10.9" hidden="false" customHeight="true" outlineLevel="0" collapsed="false">
      <c r="A86" s="96" t="s">
        <v>335</v>
      </c>
      <c r="B86" s="96"/>
      <c r="C86" s="96" t="s">
        <v>464</v>
      </c>
      <c r="D86" s="96"/>
      <c r="E86" s="96"/>
      <c r="F86" s="96" t="s">
        <v>465</v>
      </c>
      <c r="G86" s="96"/>
      <c r="H86" s="96"/>
      <c r="I86" s="96"/>
      <c r="J86" s="97" t="n">
        <v>0</v>
      </c>
      <c r="K86" s="97" t="n">
        <v>0</v>
      </c>
      <c r="L86" s="97" t="n">
        <v>153990</v>
      </c>
      <c r="M86" s="98" t="n">
        <v>153990</v>
      </c>
      <c r="N86" s="98"/>
      <c r="O86" s="98" t="n">
        <v>0</v>
      </c>
      <c r="P86" s="98"/>
      <c r="Q86" s="98" t="n">
        <v>0</v>
      </c>
      <c r="R86" s="98"/>
      <c r="S86" s="98"/>
      <c r="T86" s="98"/>
      <c r="U86" s="98"/>
      <c r="V86" s="98"/>
    </row>
    <row r="87" customFormat="false" ht="10.9" hidden="false" customHeight="true" outlineLevel="0" collapsed="false">
      <c r="A87" s="96" t="s">
        <v>335</v>
      </c>
      <c r="B87" s="96"/>
      <c r="C87" s="96" t="s">
        <v>466</v>
      </c>
      <c r="D87" s="96"/>
      <c r="E87" s="96"/>
      <c r="F87" s="96" t="s">
        <v>467</v>
      </c>
      <c r="G87" s="96"/>
      <c r="H87" s="96"/>
      <c r="I87" s="96"/>
      <c r="J87" s="97" t="n">
        <v>0</v>
      </c>
      <c r="K87" s="97" t="n">
        <v>0</v>
      </c>
      <c r="L87" s="97" t="n">
        <v>7222</v>
      </c>
      <c r="M87" s="98" t="n">
        <v>7222</v>
      </c>
      <c r="N87" s="98"/>
      <c r="O87" s="98" t="n">
        <v>0</v>
      </c>
      <c r="P87" s="98"/>
      <c r="Q87" s="98" t="n">
        <v>0</v>
      </c>
      <c r="R87" s="98"/>
      <c r="S87" s="98"/>
      <c r="T87" s="98"/>
      <c r="U87" s="98"/>
      <c r="V87" s="98"/>
    </row>
    <row r="88" customFormat="false" ht="10.9" hidden="false" customHeight="true" outlineLevel="0" collapsed="false">
      <c r="A88" s="96" t="s">
        <v>335</v>
      </c>
      <c r="B88" s="96"/>
      <c r="C88" s="96" t="s">
        <v>468</v>
      </c>
      <c r="D88" s="96"/>
      <c r="E88" s="96"/>
      <c r="F88" s="96" t="s">
        <v>0</v>
      </c>
      <c r="G88" s="96"/>
      <c r="H88" s="96"/>
      <c r="I88" s="96"/>
      <c r="J88" s="97" t="n">
        <v>0</v>
      </c>
      <c r="K88" s="97" t="n">
        <v>0</v>
      </c>
      <c r="L88" s="97" t="n">
        <v>130157.01</v>
      </c>
      <c r="M88" s="98" t="n">
        <v>130157.01</v>
      </c>
      <c r="N88" s="98"/>
      <c r="O88" s="98" t="n">
        <v>0</v>
      </c>
      <c r="P88" s="98"/>
      <c r="Q88" s="98" t="n">
        <v>0</v>
      </c>
      <c r="R88" s="98"/>
      <c r="S88" s="98"/>
      <c r="T88" s="98"/>
      <c r="U88" s="98"/>
      <c r="V88" s="98"/>
    </row>
    <row r="89" customFormat="false" ht="10.9" hidden="false" customHeight="true" outlineLevel="0" collapsed="false">
      <c r="A89" s="96" t="s">
        <v>335</v>
      </c>
      <c r="B89" s="96"/>
      <c r="C89" s="96" t="s">
        <v>469</v>
      </c>
      <c r="D89" s="96"/>
      <c r="E89" s="96"/>
      <c r="F89" s="96" t="s">
        <v>470</v>
      </c>
      <c r="G89" s="96"/>
      <c r="H89" s="96"/>
      <c r="I89" s="96"/>
      <c r="J89" s="97" t="n">
        <v>0</v>
      </c>
      <c r="K89" s="97" t="n">
        <v>0</v>
      </c>
      <c r="L89" s="97" t="n">
        <v>2958</v>
      </c>
      <c r="M89" s="98" t="n">
        <v>2958</v>
      </c>
      <c r="N89" s="98"/>
      <c r="O89" s="98" t="n">
        <v>0</v>
      </c>
      <c r="P89" s="98"/>
      <c r="Q89" s="98" t="n">
        <v>0</v>
      </c>
      <c r="R89" s="98"/>
      <c r="S89" s="98"/>
      <c r="T89" s="98"/>
      <c r="U89" s="98"/>
      <c r="V89" s="98"/>
    </row>
    <row r="90" customFormat="false" ht="10.9" hidden="false" customHeight="true" outlineLevel="0" collapsed="false">
      <c r="A90" s="96" t="s">
        <v>335</v>
      </c>
      <c r="B90" s="96"/>
      <c r="C90" s="96" t="s">
        <v>471</v>
      </c>
      <c r="D90" s="96"/>
      <c r="E90" s="96"/>
      <c r="F90" s="96" t="s">
        <v>472</v>
      </c>
      <c r="G90" s="96"/>
      <c r="H90" s="96"/>
      <c r="I90" s="96"/>
      <c r="J90" s="97" t="n">
        <v>0</v>
      </c>
      <c r="K90" s="97" t="n">
        <v>0</v>
      </c>
      <c r="L90" s="97" t="n">
        <v>1741.02</v>
      </c>
      <c r="M90" s="98" t="n">
        <v>1741.02</v>
      </c>
      <c r="N90" s="98"/>
      <c r="O90" s="98" t="n">
        <v>0</v>
      </c>
      <c r="P90" s="98"/>
      <c r="Q90" s="98" t="n">
        <v>0</v>
      </c>
      <c r="R90" s="98"/>
      <c r="S90" s="98"/>
      <c r="T90" s="98"/>
      <c r="U90" s="98"/>
      <c r="V90" s="98"/>
    </row>
    <row r="91" customFormat="false" ht="10.9" hidden="false" customHeight="true" outlineLevel="0" collapsed="false">
      <c r="A91" s="96" t="s">
        <v>335</v>
      </c>
      <c r="B91" s="96"/>
      <c r="C91" s="96" t="s">
        <v>473</v>
      </c>
      <c r="D91" s="96"/>
      <c r="E91" s="96"/>
      <c r="F91" s="96" t="s">
        <v>474</v>
      </c>
      <c r="G91" s="96"/>
      <c r="H91" s="96"/>
      <c r="I91" s="96"/>
      <c r="J91" s="97" t="n">
        <v>0</v>
      </c>
      <c r="K91" s="97" t="n">
        <v>0</v>
      </c>
      <c r="L91" s="97" t="n">
        <v>6960</v>
      </c>
      <c r="M91" s="98" t="n">
        <v>6960</v>
      </c>
      <c r="N91" s="98"/>
      <c r="O91" s="98" t="n">
        <v>0</v>
      </c>
      <c r="P91" s="98"/>
      <c r="Q91" s="98" t="n">
        <v>0</v>
      </c>
      <c r="R91" s="98"/>
      <c r="S91" s="98"/>
      <c r="T91" s="98"/>
      <c r="U91" s="98"/>
      <c r="V91" s="98"/>
    </row>
    <row r="92" customFormat="false" ht="10.9" hidden="false" customHeight="true" outlineLevel="0" collapsed="false">
      <c r="A92" s="96" t="s">
        <v>335</v>
      </c>
      <c r="B92" s="96"/>
      <c r="C92" s="96" t="s">
        <v>475</v>
      </c>
      <c r="D92" s="96"/>
      <c r="E92" s="96"/>
      <c r="F92" s="96" t="s">
        <v>476</v>
      </c>
      <c r="G92" s="96"/>
      <c r="H92" s="96"/>
      <c r="I92" s="96"/>
      <c r="J92" s="97" t="n">
        <v>0</v>
      </c>
      <c r="K92" s="97" t="n">
        <v>0</v>
      </c>
      <c r="L92" s="97" t="n">
        <v>633.54</v>
      </c>
      <c r="M92" s="98" t="n">
        <v>633.54</v>
      </c>
      <c r="N92" s="98"/>
      <c r="O92" s="98" t="n">
        <v>0</v>
      </c>
      <c r="P92" s="98"/>
      <c r="Q92" s="98" t="n">
        <v>0</v>
      </c>
      <c r="R92" s="98"/>
      <c r="S92" s="98"/>
      <c r="T92" s="98"/>
      <c r="U92" s="98"/>
      <c r="V92" s="98"/>
    </row>
    <row r="93" customFormat="false" ht="10.9" hidden="false" customHeight="true" outlineLevel="0" collapsed="false">
      <c r="A93" s="96" t="s">
        <v>335</v>
      </c>
      <c r="B93" s="96"/>
      <c r="C93" s="96" t="s">
        <v>477</v>
      </c>
      <c r="D93" s="96"/>
      <c r="E93" s="96"/>
      <c r="F93" s="96" t="s">
        <v>478</v>
      </c>
      <c r="G93" s="96"/>
      <c r="H93" s="96"/>
      <c r="I93" s="96"/>
      <c r="J93" s="97" t="n">
        <v>0</v>
      </c>
      <c r="K93" s="97" t="n">
        <v>0</v>
      </c>
      <c r="L93" s="97" t="n">
        <v>1508</v>
      </c>
      <c r="M93" s="98" t="n">
        <v>1508</v>
      </c>
      <c r="N93" s="98"/>
      <c r="O93" s="98" t="n">
        <v>0</v>
      </c>
      <c r="P93" s="98"/>
      <c r="Q93" s="98" t="n">
        <v>0</v>
      </c>
      <c r="R93" s="98"/>
      <c r="S93" s="98"/>
      <c r="T93" s="98"/>
      <c r="U93" s="98"/>
      <c r="V93" s="98"/>
    </row>
    <row r="94" customFormat="false" ht="10.9" hidden="false" customHeight="true" outlineLevel="0" collapsed="false">
      <c r="A94" s="96" t="s">
        <v>335</v>
      </c>
      <c r="B94" s="96"/>
      <c r="C94" s="96" t="s">
        <v>479</v>
      </c>
      <c r="D94" s="96"/>
      <c r="E94" s="96"/>
      <c r="F94" s="96" t="s">
        <v>480</v>
      </c>
      <c r="G94" s="96"/>
      <c r="H94" s="96"/>
      <c r="I94" s="96"/>
      <c r="J94" s="97" t="n">
        <v>0</v>
      </c>
      <c r="K94" s="97" t="n">
        <v>0</v>
      </c>
      <c r="L94" s="97" t="n">
        <v>22040</v>
      </c>
      <c r="M94" s="98" t="n">
        <v>22040</v>
      </c>
      <c r="N94" s="98"/>
      <c r="O94" s="98" t="n">
        <v>0</v>
      </c>
      <c r="P94" s="98"/>
      <c r="Q94" s="98" t="n">
        <v>0</v>
      </c>
      <c r="R94" s="98"/>
      <c r="S94" s="98"/>
      <c r="T94" s="98"/>
      <c r="U94" s="98"/>
      <c r="V94" s="98"/>
    </row>
    <row r="95" customFormat="false" ht="10.9" hidden="false" customHeight="true" outlineLevel="0" collapsed="false">
      <c r="A95" s="96" t="s">
        <v>335</v>
      </c>
      <c r="B95" s="96"/>
      <c r="C95" s="96" t="s">
        <v>481</v>
      </c>
      <c r="D95" s="96"/>
      <c r="E95" s="96"/>
      <c r="F95" s="96" t="s">
        <v>482</v>
      </c>
      <c r="G95" s="96"/>
      <c r="H95" s="96"/>
      <c r="I95" s="96"/>
      <c r="J95" s="97" t="n">
        <v>0</v>
      </c>
      <c r="K95" s="97" t="n">
        <v>0</v>
      </c>
      <c r="L95" s="97" t="n">
        <v>13340</v>
      </c>
      <c r="M95" s="98" t="n">
        <v>13340</v>
      </c>
      <c r="N95" s="98"/>
      <c r="O95" s="98" t="n">
        <v>0</v>
      </c>
      <c r="P95" s="98"/>
      <c r="Q95" s="98" t="n">
        <v>0</v>
      </c>
      <c r="R95" s="98"/>
      <c r="S95" s="98"/>
      <c r="T95" s="98"/>
      <c r="U95" s="98"/>
      <c r="V95" s="98"/>
    </row>
    <row r="96" customFormat="false" ht="10.9" hidden="false" customHeight="true" outlineLevel="0" collapsed="false">
      <c r="A96" s="96" t="s">
        <v>335</v>
      </c>
      <c r="B96" s="96"/>
      <c r="C96" s="96" t="s">
        <v>483</v>
      </c>
      <c r="D96" s="96"/>
      <c r="E96" s="96"/>
      <c r="F96" s="96" t="s">
        <v>484</v>
      </c>
      <c r="G96" s="96"/>
      <c r="H96" s="96"/>
      <c r="I96" s="96"/>
      <c r="J96" s="97" t="n">
        <v>0</v>
      </c>
      <c r="K96" s="97" t="n">
        <v>0</v>
      </c>
      <c r="L96" s="97" t="n">
        <v>102165.53</v>
      </c>
      <c r="M96" s="98" t="n">
        <v>102165.53</v>
      </c>
      <c r="N96" s="98"/>
      <c r="O96" s="98" t="n">
        <v>0</v>
      </c>
      <c r="P96" s="98"/>
      <c r="Q96" s="98" t="n">
        <v>0</v>
      </c>
      <c r="R96" s="98"/>
      <c r="S96" s="98"/>
      <c r="T96" s="98"/>
      <c r="U96" s="98"/>
      <c r="V96" s="98"/>
    </row>
    <row r="97" customFormat="false" ht="10.9" hidden="false" customHeight="true" outlineLevel="0" collapsed="false">
      <c r="A97" s="96" t="s">
        <v>335</v>
      </c>
      <c r="B97" s="96"/>
      <c r="C97" s="96" t="s">
        <v>485</v>
      </c>
      <c r="D97" s="96"/>
      <c r="E97" s="96"/>
      <c r="F97" s="96" t="s">
        <v>486</v>
      </c>
      <c r="G97" s="96"/>
      <c r="H97" s="96"/>
      <c r="I97" s="96"/>
      <c r="J97" s="97" t="n">
        <v>0</v>
      </c>
      <c r="K97" s="97" t="n">
        <v>0</v>
      </c>
      <c r="L97" s="97" t="n">
        <v>71885.2</v>
      </c>
      <c r="M97" s="98" t="n">
        <v>71885.2</v>
      </c>
      <c r="N97" s="98"/>
      <c r="O97" s="98" t="n">
        <v>0</v>
      </c>
      <c r="P97" s="98"/>
      <c r="Q97" s="98" t="n">
        <v>0</v>
      </c>
      <c r="R97" s="98"/>
      <c r="S97" s="98"/>
      <c r="T97" s="98"/>
      <c r="U97" s="98"/>
      <c r="V97" s="98"/>
    </row>
    <row r="98" customFormat="false" ht="10.9" hidden="false" customHeight="true" outlineLevel="0" collapsed="false">
      <c r="A98" s="96" t="s">
        <v>335</v>
      </c>
      <c r="B98" s="96"/>
      <c r="C98" s="96" t="s">
        <v>487</v>
      </c>
      <c r="D98" s="96"/>
      <c r="E98" s="96"/>
      <c r="F98" s="96" t="s">
        <v>488</v>
      </c>
      <c r="G98" s="96"/>
      <c r="H98" s="96"/>
      <c r="I98" s="96"/>
      <c r="J98" s="97" t="n">
        <v>0</v>
      </c>
      <c r="K98" s="97" t="n">
        <v>0</v>
      </c>
      <c r="L98" s="97" t="n">
        <v>4200</v>
      </c>
      <c r="M98" s="98" t="n">
        <v>4200</v>
      </c>
      <c r="N98" s="98"/>
      <c r="O98" s="98" t="n">
        <v>0</v>
      </c>
      <c r="P98" s="98"/>
      <c r="Q98" s="98" t="n">
        <v>0</v>
      </c>
      <c r="R98" s="98"/>
      <c r="S98" s="98"/>
      <c r="T98" s="98"/>
      <c r="U98" s="98"/>
      <c r="V98" s="98"/>
    </row>
    <row r="99" customFormat="false" ht="19.15" hidden="false" customHeight="true" outlineLevel="0" collapsed="false">
      <c r="A99" s="96" t="s">
        <v>335</v>
      </c>
      <c r="B99" s="96"/>
      <c r="C99" s="96" t="s">
        <v>489</v>
      </c>
      <c r="D99" s="96"/>
      <c r="E99" s="96"/>
      <c r="F99" s="96" t="s">
        <v>490</v>
      </c>
      <c r="G99" s="96"/>
      <c r="H99" s="96"/>
      <c r="I99" s="96"/>
      <c r="J99" s="97" t="n">
        <v>0</v>
      </c>
      <c r="K99" s="97" t="n">
        <v>0</v>
      </c>
      <c r="L99" s="97" t="n">
        <v>19720</v>
      </c>
      <c r="M99" s="98" t="n">
        <v>19720</v>
      </c>
      <c r="N99" s="98"/>
      <c r="O99" s="98" t="n">
        <v>0</v>
      </c>
      <c r="P99" s="98"/>
      <c r="Q99" s="98" t="n">
        <v>0</v>
      </c>
      <c r="R99" s="98"/>
      <c r="S99" s="98"/>
      <c r="T99" s="98"/>
      <c r="U99" s="98"/>
      <c r="V99" s="98"/>
    </row>
    <row r="100" customFormat="false" ht="10.9" hidden="false" customHeight="true" outlineLevel="0" collapsed="false">
      <c r="A100" s="96" t="s">
        <v>335</v>
      </c>
      <c r="B100" s="96"/>
      <c r="C100" s="96" t="s">
        <v>491</v>
      </c>
      <c r="D100" s="96"/>
      <c r="E100" s="96"/>
      <c r="F100" s="96" t="s">
        <v>492</v>
      </c>
      <c r="G100" s="96"/>
      <c r="H100" s="96"/>
      <c r="I100" s="96"/>
      <c r="J100" s="97" t="n">
        <v>0</v>
      </c>
      <c r="K100" s="97" t="n">
        <v>0</v>
      </c>
      <c r="L100" s="97" t="n">
        <v>28420</v>
      </c>
      <c r="M100" s="98" t="n">
        <v>28420</v>
      </c>
      <c r="N100" s="98"/>
      <c r="O100" s="98" t="n">
        <v>0</v>
      </c>
      <c r="P100" s="98"/>
      <c r="Q100" s="98" t="n">
        <v>0</v>
      </c>
      <c r="R100" s="98"/>
      <c r="S100" s="98"/>
      <c r="T100" s="98"/>
      <c r="U100" s="98"/>
      <c r="V100" s="98"/>
    </row>
    <row r="101" customFormat="false" ht="10.9" hidden="false" customHeight="true" outlineLevel="0" collapsed="false">
      <c r="A101" s="96" t="s">
        <v>335</v>
      </c>
      <c r="B101" s="96"/>
      <c r="C101" s="96" t="s">
        <v>493</v>
      </c>
      <c r="D101" s="96"/>
      <c r="E101" s="96"/>
      <c r="F101" s="96" t="s">
        <v>494</v>
      </c>
      <c r="G101" s="96"/>
      <c r="H101" s="96"/>
      <c r="I101" s="96"/>
      <c r="J101" s="97" t="n">
        <v>0</v>
      </c>
      <c r="K101" s="97" t="n">
        <v>0</v>
      </c>
      <c r="L101" s="97" t="n">
        <v>25578</v>
      </c>
      <c r="M101" s="98" t="n">
        <v>25578</v>
      </c>
      <c r="N101" s="98"/>
      <c r="O101" s="98" t="n">
        <v>0</v>
      </c>
      <c r="P101" s="98"/>
      <c r="Q101" s="98" t="n">
        <v>0</v>
      </c>
      <c r="R101" s="98"/>
      <c r="S101" s="98"/>
      <c r="T101" s="98"/>
      <c r="U101" s="98"/>
      <c r="V101" s="98"/>
    </row>
    <row r="102" customFormat="false" ht="10.9" hidden="false" customHeight="true" outlineLevel="0" collapsed="false">
      <c r="A102" s="96" t="s">
        <v>335</v>
      </c>
      <c r="B102" s="96"/>
      <c r="C102" s="96" t="s">
        <v>495</v>
      </c>
      <c r="D102" s="96"/>
      <c r="E102" s="96"/>
      <c r="F102" s="96" t="s">
        <v>496</v>
      </c>
      <c r="G102" s="96"/>
      <c r="H102" s="96"/>
      <c r="I102" s="96"/>
      <c r="J102" s="97" t="n">
        <v>0</v>
      </c>
      <c r="K102" s="97" t="n">
        <v>0</v>
      </c>
      <c r="L102" s="97" t="n">
        <v>348000</v>
      </c>
      <c r="M102" s="98" t="n">
        <v>348000</v>
      </c>
      <c r="N102" s="98"/>
      <c r="O102" s="98" t="n">
        <v>0</v>
      </c>
      <c r="P102" s="98"/>
      <c r="Q102" s="98" t="n">
        <v>0</v>
      </c>
      <c r="R102" s="98"/>
      <c r="S102" s="98"/>
      <c r="T102" s="98"/>
      <c r="U102" s="98"/>
      <c r="V102" s="98"/>
    </row>
    <row r="103" customFormat="false" ht="10.9" hidden="false" customHeight="true" outlineLevel="0" collapsed="false">
      <c r="A103" s="96" t="s">
        <v>335</v>
      </c>
      <c r="B103" s="96"/>
      <c r="C103" s="96" t="s">
        <v>497</v>
      </c>
      <c r="D103" s="96"/>
      <c r="E103" s="96"/>
      <c r="F103" s="96" t="s">
        <v>498</v>
      </c>
      <c r="G103" s="96"/>
      <c r="H103" s="96"/>
      <c r="I103" s="96"/>
      <c r="J103" s="97" t="n">
        <v>0</v>
      </c>
      <c r="K103" s="97" t="n">
        <v>0</v>
      </c>
      <c r="L103" s="97" t="n">
        <v>414160.6</v>
      </c>
      <c r="M103" s="98" t="n">
        <v>485500.6</v>
      </c>
      <c r="N103" s="98"/>
      <c r="O103" s="98" t="n">
        <v>0</v>
      </c>
      <c r="P103" s="98"/>
      <c r="Q103" s="98" t="n">
        <v>71340</v>
      </c>
      <c r="R103" s="98"/>
      <c r="S103" s="98"/>
      <c r="T103" s="98"/>
      <c r="U103" s="98"/>
      <c r="V103" s="98"/>
    </row>
    <row r="104" customFormat="false" ht="10.9" hidden="false" customHeight="true" outlineLevel="0" collapsed="false">
      <c r="A104" s="96" t="s">
        <v>335</v>
      </c>
      <c r="B104" s="96"/>
      <c r="C104" s="96" t="s">
        <v>499</v>
      </c>
      <c r="D104" s="96"/>
      <c r="E104" s="96"/>
      <c r="F104" s="96" t="s">
        <v>500</v>
      </c>
      <c r="G104" s="96"/>
      <c r="H104" s="96"/>
      <c r="I104" s="96"/>
      <c r="J104" s="97" t="n">
        <v>0</v>
      </c>
      <c r="K104" s="97" t="n">
        <v>0</v>
      </c>
      <c r="L104" s="97" t="n">
        <v>129166</v>
      </c>
      <c r="M104" s="98" t="n">
        <v>129166</v>
      </c>
      <c r="N104" s="98"/>
      <c r="O104" s="98" t="n">
        <v>0</v>
      </c>
      <c r="P104" s="98"/>
      <c r="Q104" s="98" t="n">
        <v>0</v>
      </c>
      <c r="R104" s="98"/>
      <c r="S104" s="98"/>
      <c r="T104" s="98"/>
      <c r="U104" s="98"/>
      <c r="V104" s="98"/>
    </row>
    <row r="105" customFormat="false" ht="10.9" hidden="false" customHeight="true" outlineLevel="0" collapsed="false">
      <c r="A105" s="96" t="s">
        <v>335</v>
      </c>
      <c r="B105" s="96"/>
      <c r="C105" s="96" t="s">
        <v>501</v>
      </c>
      <c r="D105" s="96"/>
      <c r="E105" s="96"/>
      <c r="F105" s="96" t="s">
        <v>502</v>
      </c>
      <c r="G105" s="96"/>
      <c r="H105" s="96"/>
      <c r="I105" s="96"/>
      <c r="J105" s="97" t="n">
        <v>0</v>
      </c>
      <c r="K105" s="97" t="n">
        <v>0</v>
      </c>
      <c r="L105" s="97" t="n">
        <v>169940</v>
      </c>
      <c r="M105" s="98" t="n">
        <v>169940</v>
      </c>
      <c r="N105" s="98"/>
      <c r="O105" s="98" t="n">
        <v>0</v>
      </c>
      <c r="P105" s="98"/>
      <c r="Q105" s="98" t="n">
        <v>0</v>
      </c>
      <c r="R105" s="98"/>
      <c r="S105" s="98"/>
      <c r="T105" s="98"/>
      <c r="U105" s="98"/>
      <c r="V105" s="98"/>
    </row>
    <row r="106" customFormat="false" ht="10.9" hidden="false" customHeight="true" outlineLevel="0" collapsed="false">
      <c r="A106" s="96" t="s">
        <v>335</v>
      </c>
      <c r="B106" s="96"/>
      <c r="C106" s="96" t="s">
        <v>503</v>
      </c>
      <c r="D106" s="96"/>
      <c r="E106" s="96"/>
      <c r="F106" s="96" t="s">
        <v>504</v>
      </c>
      <c r="G106" s="96"/>
      <c r="H106" s="96"/>
      <c r="I106" s="96"/>
      <c r="J106" s="97" t="n">
        <v>0</v>
      </c>
      <c r="K106" s="97" t="n">
        <v>0</v>
      </c>
      <c r="L106" s="97" t="n">
        <v>230038.44</v>
      </c>
      <c r="M106" s="98" t="n">
        <v>230038.44</v>
      </c>
      <c r="N106" s="98"/>
      <c r="O106" s="98" t="n">
        <v>0</v>
      </c>
      <c r="P106" s="98"/>
      <c r="Q106" s="98" t="n">
        <v>0</v>
      </c>
      <c r="R106" s="98"/>
      <c r="S106" s="98"/>
      <c r="T106" s="98"/>
      <c r="U106" s="98"/>
      <c r="V106" s="98"/>
    </row>
    <row r="107" customFormat="false" ht="10.9" hidden="false" customHeight="true" outlineLevel="0" collapsed="false">
      <c r="A107" s="96" t="s">
        <v>335</v>
      </c>
      <c r="B107" s="96"/>
      <c r="C107" s="96" t="s">
        <v>505</v>
      </c>
      <c r="D107" s="96"/>
      <c r="E107" s="96"/>
      <c r="F107" s="96" t="s">
        <v>506</v>
      </c>
      <c r="G107" s="96"/>
      <c r="H107" s="96"/>
      <c r="I107" s="96"/>
      <c r="J107" s="97" t="n">
        <v>0</v>
      </c>
      <c r="K107" s="97" t="n">
        <v>0</v>
      </c>
      <c r="L107" s="97" t="n">
        <v>345912</v>
      </c>
      <c r="M107" s="98" t="n">
        <v>345912</v>
      </c>
      <c r="N107" s="98"/>
      <c r="O107" s="98" t="n">
        <v>0</v>
      </c>
      <c r="P107" s="98"/>
      <c r="Q107" s="98" t="n">
        <v>0</v>
      </c>
      <c r="R107" s="98"/>
      <c r="S107" s="98"/>
      <c r="T107" s="98"/>
      <c r="U107" s="98"/>
      <c r="V107" s="98"/>
    </row>
    <row r="108" customFormat="false" ht="10.9" hidden="false" customHeight="true" outlineLevel="0" collapsed="false">
      <c r="A108" s="96" t="s">
        <v>335</v>
      </c>
      <c r="B108" s="96"/>
      <c r="C108" s="96" t="s">
        <v>507</v>
      </c>
      <c r="D108" s="96"/>
      <c r="E108" s="96"/>
      <c r="F108" s="96" t="s">
        <v>508</v>
      </c>
      <c r="G108" s="96"/>
      <c r="H108" s="96"/>
      <c r="I108" s="96"/>
      <c r="J108" s="97" t="n">
        <v>0</v>
      </c>
      <c r="K108" s="97" t="n">
        <v>0</v>
      </c>
      <c r="L108" s="97" t="n">
        <v>1579340</v>
      </c>
      <c r="M108" s="98" t="n">
        <v>1579340</v>
      </c>
      <c r="N108" s="98"/>
      <c r="O108" s="98" t="n">
        <v>0</v>
      </c>
      <c r="P108" s="98"/>
      <c r="Q108" s="98" t="n">
        <v>0</v>
      </c>
      <c r="R108" s="98"/>
      <c r="S108" s="98"/>
      <c r="T108" s="98"/>
      <c r="U108" s="98"/>
      <c r="V108" s="98"/>
    </row>
    <row r="109" customFormat="false" ht="10.9" hidden="false" customHeight="true" outlineLevel="0" collapsed="false">
      <c r="A109" s="96" t="s">
        <v>335</v>
      </c>
      <c r="B109" s="96"/>
      <c r="C109" s="96" t="s">
        <v>509</v>
      </c>
      <c r="D109" s="96"/>
      <c r="E109" s="96"/>
      <c r="F109" s="96" t="s">
        <v>510</v>
      </c>
      <c r="G109" s="96"/>
      <c r="H109" s="96"/>
      <c r="I109" s="96"/>
      <c r="J109" s="97" t="n">
        <v>0</v>
      </c>
      <c r="K109" s="97" t="n">
        <v>0</v>
      </c>
      <c r="L109" s="97" t="n">
        <v>20880</v>
      </c>
      <c r="M109" s="98" t="n">
        <v>20880</v>
      </c>
      <c r="N109" s="98"/>
      <c r="O109" s="98" t="n">
        <v>0</v>
      </c>
      <c r="P109" s="98"/>
      <c r="Q109" s="98" t="n">
        <v>0</v>
      </c>
      <c r="R109" s="98"/>
      <c r="S109" s="98"/>
      <c r="T109" s="98"/>
      <c r="U109" s="98"/>
      <c r="V109" s="98"/>
    </row>
    <row r="110" customFormat="false" ht="10.9" hidden="false" customHeight="true" outlineLevel="0" collapsed="false">
      <c r="A110" s="96" t="s">
        <v>335</v>
      </c>
      <c r="B110" s="96"/>
      <c r="C110" s="96" t="s">
        <v>511</v>
      </c>
      <c r="D110" s="96"/>
      <c r="E110" s="96"/>
      <c r="F110" s="96" t="s">
        <v>512</v>
      </c>
      <c r="G110" s="96"/>
      <c r="H110" s="96"/>
      <c r="I110" s="96"/>
      <c r="J110" s="97" t="n">
        <v>0</v>
      </c>
      <c r="K110" s="97" t="n">
        <v>0</v>
      </c>
      <c r="L110" s="97" t="n">
        <v>15080</v>
      </c>
      <c r="M110" s="98" t="n">
        <v>15080</v>
      </c>
      <c r="N110" s="98"/>
      <c r="O110" s="98" t="n">
        <v>0</v>
      </c>
      <c r="P110" s="98"/>
      <c r="Q110" s="98" t="n">
        <v>0</v>
      </c>
      <c r="R110" s="98"/>
      <c r="S110" s="98"/>
      <c r="T110" s="98"/>
      <c r="U110" s="98"/>
      <c r="V110" s="98"/>
    </row>
    <row r="111" customFormat="false" ht="10.9" hidden="false" customHeight="true" outlineLevel="0" collapsed="false">
      <c r="A111" s="96" t="s">
        <v>335</v>
      </c>
      <c r="B111" s="96"/>
      <c r="C111" s="96" t="s">
        <v>513</v>
      </c>
      <c r="D111" s="96"/>
      <c r="E111" s="96"/>
      <c r="F111" s="96" t="s">
        <v>514</v>
      </c>
      <c r="G111" s="96"/>
      <c r="H111" s="96"/>
      <c r="I111" s="96"/>
      <c r="J111" s="97" t="n">
        <v>0</v>
      </c>
      <c r="K111" s="97" t="n">
        <v>0</v>
      </c>
      <c r="L111" s="97" t="n">
        <v>5863.18</v>
      </c>
      <c r="M111" s="98" t="n">
        <v>5863.18</v>
      </c>
      <c r="N111" s="98"/>
      <c r="O111" s="98" t="n">
        <v>0</v>
      </c>
      <c r="P111" s="98"/>
      <c r="Q111" s="98" t="n">
        <v>0</v>
      </c>
      <c r="R111" s="98"/>
      <c r="S111" s="98"/>
      <c r="T111" s="98"/>
      <c r="U111" s="98"/>
      <c r="V111" s="98"/>
    </row>
    <row r="112" customFormat="false" ht="10.9" hidden="false" customHeight="true" outlineLevel="0" collapsed="false">
      <c r="A112" s="96" t="s">
        <v>335</v>
      </c>
      <c r="B112" s="96"/>
      <c r="C112" s="96" t="s">
        <v>515</v>
      </c>
      <c r="D112" s="96"/>
      <c r="E112" s="96"/>
      <c r="F112" s="96" t="s">
        <v>516</v>
      </c>
      <c r="G112" s="96"/>
      <c r="H112" s="96"/>
      <c r="I112" s="96"/>
      <c r="J112" s="97" t="n">
        <v>0</v>
      </c>
      <c r="K112" s="97" t="n">
        <v>0</v>
      </c>
      <c r="L112" s="97" t="n">
        <v>4756</v>
      </c>
      <c r="M112" s="98" t="n">
        <v>4756</v>
      </c>
      <c r="N112" s="98"/>
      <c r="O112" s="98" t="n">
        <v>0</v>
      </c>
      <c r="P112" s="98"/>
      <c r="Q112" s="98" t="n">
        <v>0</v>
      </c>
      <c r="R112" s="98"/>
      <c r="S112" s="98"/>
      <c r="T112" s="98"/>
      <c r="U112" s="98"/>
      <c r="V112" s="98"/>
    </row>
    <row r="113" customFormat="false" ht="10.9" hidden="false" customHeight="true" outlineLevel="0" collapsed="false">
      <c r="A113" s="96" t="s">
        <v>335</v>
      </c>
      <c r="B113" s="96"/>
      <c r="C113" s="96" t="s">
        <v>517</v>
      </c>
      <c r="D113" s="96"/>
      <c r="E113" s="96"/>
      <c r="F113" s="96" t="s">
        <v>518</v>
      </c>
      <c r="G113" s="96"/>
      <c r="H113" s="96"/>
      <c r="I113" s="96"/>
      <c r="J113" s="97" t="n">
        <v>0</v>
      </c>
      <c r="K113" s="97" t="n">
        <v>0</v>
      </c>
      <c r="L113" s="97" t="n">
        <v>86970.84</v>
      </c>
      <c r="M113" s="98" t="n">
        <v>86970.84</v>
      </c>
      <c r="N113" s="98"/>
      <c r="O113" s="98" t="n">
        <v>0</v>
      </c>
      <c r="P113" s="98"/>
      <c r="Q113" s="98" t="n">
        <v>0</v>
      </c>
      <c r="R113" s="98"/>
      <c r="S113" s="98"/>
      <c r="T113" s="98"/>
      <c r="U113" s="98"/>
      <c r="V113" s="98"/>
    </row>
    <row r="114" customFormat="false" ht="10.9" hidden="false" customHeight="true" outlineLevel="0" collapsed="false">
      <c r="A114" s="96" t="s">
        <v>335</v>
      </c>
      <c r="B114" s="96"/>
      <c r="C114" s="96" t="s">
        <v>519</v>
      </c>
      <c r="D114" s="96"/>
      <c r="E114" s="96"/>
      <c r="F114" s="96" t="s">
        <v>520</v>
      </c>
      <c r="G114" s="96"/>
      <c r="H114" s="96"/>
      <c r="I114" s="96"/>
      <c r="J114" s="97" t="n">
        <v>0</v>
      </c>
      <c r="K114" s="97" t="n">
        <v>0</v>
      </c>
      <c r="L114" s="97" t="n">
        <v>427216.96</v>
      </c>
      <c r="M114" s="98" t="n">
        <v>427216.96</v>
      </c>
      <c r="N114" s="98"/>
      <c r="O114" s="98" t="n">
        <v>0</v>
      </c>
      <c r="P114" s="98"/>
      <c r="Q114" s="98" t="n">
        <v>0</v>
      </c>
      <c r="R114" s="98"/>
      <c r="S114" s="98"/>
      <c r="T114" s="98"/>
      <c r="U114" s="98"/>
      <c r="V114" s="98"/>
    </row>
    <row r="115" customFormat="false" ht="10.9" hidden="false" customHeight="true" outlineLevel="0" collapsed="false">
      <c r="A115" s="96" t="s">
        <v>335</v>
      </c>
      <c r="B115" s="96"/>
      <c r="C115" s="96" t="s">
        <v>521</v>
      </c>
      <c r="D115" s="96"/>
      <c r="E115" s="96"/>
      <c r="F115" s="96" t="s">
        <v>522</v>
      </c>
      <c r="G115" s="96"/>
      <c r="H115" s="96"/>
      <c r="I115" s="96"/>
      <c r="J115" s="97" t="n">
        <v>0</v>
      </c>
      <c r="K115" s="97" t="n">
        <v>0</v>
      </c>
      <c r="L115" s="97" t="n">
        <v>4354.66</v>
      </c>
      <c r="M115" s="98" t="n">
        <v>4354.66</v>
      </c>
      <c r="N115" s="98"/>
      <c r="O115" s="98" t="n">
        <v>0</v>
      </c>
      <c r="P115" s="98"/>
      <c r="Q115" s="98" t="n">
        <v>0</v>
      </c>
      <c r="R115" s="98"/>
      <c r="S115" s="98"/>
      <c r="T115" s="98"/>
      <c r="U115" s="98"/>
      <c r="V115" s="98"/>
    </row>
    <row r="116" customFormat="false" ht="10.9" hidden="false" customHeight="true" outlineLevel="0" collapsed="false">
      <c r="A116" s="96" t="s">
        <v>335</v>
      </c>
      <c r="B116" s="96"/>
      <c r="C116" s="96" t="s">
        <v>523</v>
      </c>
      <c r="D116" s="96"/>
      <c r="E116" s="96"/>
      <c r="F116" s="96" t="s">
        <v>524</v>
      </c>
      <c r="G116" s="96"/>
      <c r="H116" s="96"/>
      <c r="I116" s="96"/>
      <c r="J116" s="97" t="n">
        <v>0</v>
      </c>
      <c r="K116" s="97" t="n">
        <v>0</v>
      </c>
      <c r="L116" s="97" t="n">
        <v>6288.2</v>
      </c>
      <c r="M116" s="98" t="n">
        <v>6288.2</v>
      </c>
      <c r="N116" s="98"/>
      <c r="O116" s="98" t="n">
        <v>0</v>
      </c>
      <c r="P116" s="98"/>
      <c r="Q116" s="98" t="n">
        <v>0</v>
      </c>
      <c r="R116" s="98"/>
      <c r="S116" s="98"/>
      <c r="T116" s="98"/>
      <c r="U116" s="98"/>
      <c r="V116" s="98"/>
    </row>
    <row r="117" customFormat="false" ht="10.9" hidden="false" customHeight="true" outlineLevel="0" collapsed="false">
      <c r="A117" s="96" t="s">
        <v>335</v>
      </c>
      <c r="B117" s="96"/>
      <c r="C117" s="96" t="s">
        <v>525</v>
      </c>
      <c r="D117" s="96"/>
      <c r="E117" s="96"/>
      <c r="F117" s="96" t="s">
        <v>526</v>
      </c>
      <c r="G117" s="96"/>
      <c r="H117" s="96"/>
      <c r="I117" s="96"/>
      <c r="J117" s="97" t="n">
        <v>0</v>
      </c>
      <c r="K117" s="97" t="n">
        <v>0</v>
      </c>
      <c r="L117" s="97" t="n">
        <v>6811.54</v>
      </c>
      <c r="M117" s="98" t="n">
        <v>6811.54</v>
      </c>
      <c r="N117" s="98"/>
      <c r="O117" s="98" t="n">
        <v>0</v>
      </c>
      <c r="P117" s="98"/>
      <c r="Q117" s="98" t="n">
        <v>0</v>
      </c>
      <c r="R117" s="98"/>
      <c r="S117" s="98"/>
      <c r="T117" s="98"/>
      <c r="U117" s="98"/>
      <c r="V117" s="98"/>
    </row>
    <row r="118" customFormat="false" ht="10.9" hidden="false" customHeight="true" outlineLevel="0" collapsed="false">
      <c r="A118" s="96" t="s">
        <v>335</v>
      </c>
      <c r="B118" s="96"/>
      <c r="C118" s="96" t="s">
        <v>527</v>
      </c>
      <c r="D118" s="96"/>
      <c r="E118" s="96"/>
      <c r="F118" s="96" t="s">
        <v>528</v>
      </c>
      <c r="G118" s="96"/>
      <c r="H118" s="96"/>
      <c r="I118" s="96"/>
      <c r="J118" s="97" t="n">
        <v>0</v>
      </c>
      <c r="K118" s="97" t="n">
        <v>0</v>
      </c>
      <c r="L118" s="97" t="n">
        <v>26680</v>
      </c>
      <c r="M118" s="98" t="n">
        <v>26680</v>
      </c>
      <c r="N118" s="98"/>
      <c r="O118" s="98" t="n">
        <v>0</v>
      </c>
      <c r="P118" s="98"/>
      <c r="Q118" s="98" t="n">
        <v>0</v>
      </c>
      <c r="R118" s="98"/>
      <c r="S118" s="98"/>
      <c r="T118" s="98"/>
      <c r="U118" s="98"/>
      <c r="V118" s="98"/>
    </row>
    <row r="119" customFormat="false" ht="10.9" hidden="false" customHeight="true" outlineLevel="0" collapsed="false">
      <c r="A119" s="96" t="s">
        <v>335</v>
      </c>
      <c r="B119" s="96"/>
      <c r="C119" s="96" t="s">
        <v>529</v>
      </c>
      <c r="D119" s="96"/>
      <c r="E119" s="96"/>
      <c r="F119" s="96" t="s">
        <v>530</v>
      </c>
      <c r="G119" s="96"/>
      <c r="H119" s="96"/>
      <c r="I119" s="96"/>
      <c r="J119" s="97" t="n">
        <v>0</v>
      </c>
      <c r="K119" s="97" t="n">
        <v>0</v>
      </c>
      <c r="L119" s="97" t="n">
        <v>4000</v>
      </c>
      <c r="M119" s="98" t="n">
        <v>4000</v>
      </c>
      <c r="N119" s="98"/>
      <c r="O119" s="98" t="n">
        <v>0</v>
      </c>
      <c r="P119" s="98"/>
      <c r="Q119" s="98" t="n">
        <v>0</v>
      </c>
      <c r="R119" s="98"/>
      <c r="S119" s="98"/>
      <c r="T119" s="98"/>
      <c r="U119" s="98"/>
      <c r="V119" s="98"/>
    </row>
    <row r="120" customFormat="false" ht="10.9" hidden="false" customHeight="true" outlineLevel="0" collapsed="false">
      <c r="A120" s="96" t="s">
        <v>335</v>
      </c>
      <c r="B120" s="96"/>
      <c r="C120" s="96" t="s">
        <v>531</v>
      </c>
      <c r="D120" s="96"/>
      <c r="E120" s="96"/>
      <c r="F120" s="96" t="s">
        <v>532</v>
      </c>
      <c r="G120" s="96"/>
      <c r="H120" s="96"/>
      <c r="I120" s="96"/>
      <c r="J120" s="97" t="n">
        <v>0</v>
      </c>
      <c r="K120" s="97" t="n">
        <v>0</v>
      </c>
      <c r="L120" s="97" t="n">
        <v>150220</v>
      </c>
      <c r="M120" s="98" t="n">
        <v>150220</v>
      </c>
      <c r="N120" s="98"/>
      <c r="O120" s="98" t="n">
        <v>0</v>
      </c>
      <c r="P120" s="98"/>
      <c r="Q120" s="98" t="n">
        <v>0</v>
      </c>
      <c r="R120" s="98"/>
      <c r="S120" s="98"/>
      <c r="T120" s="98"/>
      <c r="U120" s="98"/>
      <c r="V120" s="98"/>
    </row>
    <row r="121" customFormat="false" ht="10.9" hidden="false" customHeight="true" outlineLevel="0" collapsed="false">
      <c r="A121" s="96" t="s">
        <v>335</v>
      </c>
      <c r="B121" s="96"/>
      <c r="C121" s="96" t="s">
        <v>533</v>
      </c>
      <c r="D121" s="96"/>
      <c r="E121" s="96"/>
      <c r="F121" s="96" t="s">
        <v>534</v>
      </c>
      <c r="G121" s="96"/>
      <c r="H121" s="96"/>
      <c r="I121" s="96"/>
      <c r="J121" s="97" t="n">
        <v>0</v>
      </c>
      <c r="K121" s="97" t="n">
        <v>0</v>
      </c>
      <c r="L121" s="97" t="n">
        <v>2010</v>
      </c>
      <c r="M121" s="98" t="n">
        <v>2010</v>
      </c>
      <c r="N121" s="98"/>
      <c r="O121" s="98" t="n">
        <v>0</v>
      </c>
      <c r="P121" s="98"/>
      <c r="Q121" s="98" t="n">
        <v>0</v>
      </c>
      <c r="R121" s="98"/>
      <c r="S121" s="98"/>
      <c r="T121" s="98"/>
      <c r="U121" s="98"/>
      <c r="V121" s="98"/>
    </row>
    <row r="122" customFormat="false" ht="10.9" hidden="false" customHeight="true" outlineLevel="0" collapsed="false">
      <c r="A122" s="96" t="s">
        <v>335</v>
      </c>
      <c r="B122" s="96"/>
      <c r="C122" s="96" t="s">
        <v>535</v>
      </c>
      <c r="D122" s="96"/>
      <c r="E122" s="96"/>
      <c r="F122" s="96" t="s">
        <v>536</v>
      </c>
      <c r="G122" s="96"/>
      <c r="H122" s="96"/>
      <c r="I122" s="96"/>
      <c r="J122" s="97" t="n">
        <v>0</v>
      </c>
      <c r="K122" s="97" t="n">
        <v>0</v>
      </c>
      <c r="L122" s="97" t="n">
        <v>33638.84</v>
      </c>
      <c r="M122" s="98" t="n">
        <v>33638.84</v>
      </c>
      <c r="N122" s="98"/>
      <c r="O122" s="98" t="n">
        <v>0</v>
      </c>
      <c r="P122" s="98"/>
      <c r="Q122" s="98" t="n">
        <v>0</v>
      </c>
      <c r="R122" s="98"/>
      <c r="S122" s="98"/>
      <c r="T122" s="98"/>
      <c r="U122" s="98"/>
      <c r="V122" s="98"/>
    </row>
    <row r="123" customFormat="false" ht="10.9" hidden="false" customHeight="true" outlineLevel="0" collapsed="false">
      <c r="A123" s="96" t="s">
        <v>335</v>
      </c>
      <c r="B123" s="96"/>
      <c r="C123" s="96" t="s">
        <v>537</v>
      </c>
      <c r="D123" s="96"/>
      <c r="E123" s="96"/>
      <c r="F123" s="96" t="s">
        <v>538</v>
      </c>
      <c r="G123" s="96"/>
      <c r="H123" s="96"/>
      <c r="I123" s="96"/>
      <c r="J123" s="97" t="n">
        <v>0</v>
      </c>
      <c r="K123" s="97" t="n">
        <v>0</v>
      </c>
      <c r="L123" s="97" t="n">
        <v>13470.85</v>
      </c>
      <c r="M123" s="98" t="n">
        <v>13470.85</v>
      </c>
      <c r="N123" s="98"/>
      <c r="O123" s="98" t="n">
        <v>0</v>
      </c>
      <c r="P123" s="98"/>
      <c r="Q123" s="98" t="n">
        <v>0</v>
      </c>
      <c r="R123" s="98"/>
      <c r="S123" s="98"/>
      <c r="T123" s="98"/>
      <c r="U123" s="98"/>
      <c r="V123" s="98"/>
    </row>
    <row r="124" customFormat="false" ht="10.9" hidden="false" customHeight="true" outlineLevel="0" collapsed="false">
      <c r="A124" s="96" t="s">
        <v>335</v>
      </c>
      <c r="B124" s="96"/>
      <c r="C124" s="96" t="s">
        <v>539</v>
      </c>
      <c r="D124" s="96"/>
      <c r="E124" s="96"/>
      <c r="F124" s="96" t="s">
        <v>540</v>
      </c>
      <c r="G124" s="96"/>
      <c r="H124" s="96"/>
      <c r="I124" s="96"/>
      <c r="J124" s="97" t="n">
        <v>0</v>
      </c>
      <c r="K124" s="97" t="n">
        <v>0</v>
      </c>
      <c r="L124" s="97" t="n">
        <v>25000</v>
      </c>
      <c r="M124" s="98" t="n">
        <v>25000</v>
      </c>
      <c r="N124" s="98"/>
      <c r="O124" s="98" t="n">
        <v>0</v>
      </c>
      <c r="P124" s="98"/>
      <c r="Q124" s="98" t="n">
        <v>0</v>
      </c>
      <c r="R124" s="98"/>
      <c r="S124" s="98"/>
      <c r="T124" s="98"/>
      <c r="U124" s="98"/>
      <c r="V124" s="98"/>
    </row>
    <row r="125" customFormat="false" ht="10.9" hidden="false" customHeight="true" outlineLevel="0" collapsed="false">
      <c r="A125" s="96" t="s">
        <v>335</v>
      </c>
      <c r="B125" s="96"/>
      <c r="C125" s="96" t="s">
        <v>541</v>
      </c>
      <c r="D125" s="96"/>
      <c r="E125" s="96"/>
      <c r="F125" s="96" t="s">
        <v>542</v>
      </c>
      <c r="G125" s="96"/>
      <c r="H125" s="96"/>
      <c r="I125" s="96"/>
      <c r="J125" s="97" t="n">
        <v>0</v>
      </c>
      <c r="K125" s="97" t="n">
        <v>0</v>
      </c>
      <c r="L125" s="97" t="n">
        <v>37791</v>
      </c>
      <c r="M125" s="98" t="n">
        <v>37791</v>
      </c>
      <c r="N125" s="98"/>
      <c r="O125" s="98" t="n">
        <v>0</v>
      </c>
      <c r="P125" s="98"/>
      <c r="Q125" s="98" t="n">
        <v>0</v>
      </c>
      <c r="R125" s="98"/>
      <c r="S125" s="98"/>
      <c r="T125" s="98"/>
      <c r="U125" s="98"/>
      <c r="V125" s="98"/>
    </row>
    <row r="126" customFormat="false" ht="10.9" hidden="false" customHeight="true" outlineLevel="0" collapsed="false">
      <c r="A126" s="96" t="s">
        <v>335</v>
      </c>
      <c r="B126" s="96"/>
      <c r="C126" s="96" t="s">
        <v>543</v>
      </c>
      <c r="D126" s="96"/>
      <c r="E126" s="96"/>
      <c r="F126" s="96" t="s">
        <v>544</v>
      </c>
      <c r="G126" s="96"/>
      <c r="H126" s="96"/>
      <c r="I126" s="96"/>
      <c r="J126" s="97" t="n">
        <v>0</v>
      </c>
      <c r="K126" s="97" t="n">
        <v>0</v>
      </c>
      <c r="L126" s="97" t="n">
        <v>498</v>
      </c>
      <c r="M126" s="98" t="n">
        <v>498</v>
      </c>
      <c r="N126" s="98"/>
      <c r="O126" s="98" t="n">
        <v>0</v>
      </c>
      <c r="P126" s="98"/>
      <c r="Q126" s="98" t="n">
        <v>0</v>
      </c>
      <c r="R126" s="98"/>
      <c r="S126" s="98"/>
      <c r="T126" s="98"/>
      <c r="U126" s="98"/>
      <c r="V126" s="98"/>
    </row>
    <row r="127" customFormat="false" ht="10.9" hidden="false" customHeight="true" outlineLevel="0" collapsed="false">
      <c r="A127" s="96" t="s">
        <v>335</v>
      </c>
      <c r="B127" s="96"/>
      <c r="C127" s="96" t="s">
        <v>545</v>
      </c>
      <c r="D127" s="96"/>
      <c r="E127" s="96"/>
      <c r="F127" s="96" t="s">
        <v>546</v>
      </c>
      <c r="G127" s="96"/>
      <c r="H127" s="96"/>
      <c r="I127" s="96"/>
      <c r="J127" s="97" t="n">
        <v>0</v>
      </c>
      <c r="K127" s="97" t="n">
        <v>0</v>
      </c>
      <c r="L127" s="97" t="n">
        <v>254.5</v>
      </c>
      <c r="M127" s="98" t="n">
        <v>254.5</v>
      </c>
      <c r="N127" s="98"/>
      <c r="O127" s="98" t="n">
        <v>0</v>
      </c>
      <c r="P127" s="98"/>
      <c r="Q127" s="98" t="n">
        <v>0</v>
      </c>
      <c r="R127" s="98"/>
      <c r="S127" s="98"/>
      <c r="T127" s="98"/>
      <c r="U127" s="98"/>
      <c r="V127" s="98"/>
    </row>
    <row r="128" customFormat="false" ht="10.9" hidden="false" customHeight="true" outlineLevel="0" collapsed="false">
      <c r="A128" s="96" t="s">
        <v>335</v>
      </c>
      <c r="B128" s="96"/>
      <c r="C128" s="96" t="s">
        <v>547</v>
      </c>
      <c r="D128" s="96"/>
      <c r="E128" s="96"/>
      <c r="F128" s="96" t="s">
        <v>548</v>
      </c>
      <c r="G128" s="96"/>
      <c r="H128" s="96"/>
      <c r="I128" s="96"/>
      <c r="J128" s="97" t="n">
        <v>0</v>
      </c>
      <c r="K128" s="97" t="n">
        <v>0</v>
      </c>
      <c r="L128" s="97" t="n">
        <v>28998.84</v>
      </c>
      <c r="M128" s="98" t="n">
        <v>28998.84</v>
      </c>
      <c r="N128" s="98"/>
      <c r="O128" s="98" t="n">
        <v>0</v>
      </c>
      <c r="P128" s="98"/>
      <c r="Q128" s="98" t="n">
        <v>0</v>
      </c>
      <c r="R128" s="98"/>
      <c r="S128" s="98"/>
      <c r="T128" s="98"/>
      <c r="U128" s="98"/>
      <c r="V128" s="98"/>
    </row>
    <row r="129" customFormat="false" ht="10.9" hidden="false" customHeight="true" outlineLevel="0" collapsed="false">
      <c r="A129" s="96" t="s">
        <v>335</v>
      </c>
      <c r="B129" s="96"/>
      <c r="C129" s="96" t="s">
        <v>549</v>
      </c>
      <c r="D129" s="96"/>
      <c r="E129" s="96"/>
      <c r="F129" s="96" t="s">
        <v>550</v>
      </c>
      <c r="G129" s="96"/>
      <c r="H129" s="96"/>
      <c r="I129" s="96"/>
      <c r="J129" s="97" t="n">
        <v>0</v>
      </c>
      <c r="K129" s="97" t="n">
        <v>0</v>
      </c>
      <c r="L129" s="97" t="n">
        <v>13872</v>
      </c>
      <c r="M129" s="98" t="n">
        <v>13872</v>
      </c>
      <c r="N129" s="98"/>
      <c r="O129" s="98" t="n">
        <v>0</v>
      </c>
      <c r="P129" s="98"/>
      <c r="Q129" s="98" t="n">
        <v>0</v>
      </c>
      <c r="R129" s="98"/>
      <c r="S129" s="98"/>
      <c r="T129" s="98"/>
      <c r="U129" s="98"/>
      <c r="V129" s="98"/>
    </row>
    <row r="130" customFormat="false" ht="10.9" hidden="false" customHeight="true" outlineLevel="0" collapsed="false">
      <c r="A130" s="96" t="s">
        <v>335</v>
      </c>
      <c r="B130" s="96"/>
      <c r="C130" s="96" t="s">
        <v>551</v>
      </c>
      <c r="D130" s="96"/>
      <c r="E130" s="96"/>
      <c r="F130" s="96" t="s">
        <v>552</v>
      </c>
      <c r="G130" s="96"/>
      <c r="H130" s="96"/>
      <c r="I130" s="96"/>
      <c r="J130" s="97" t="n">
        <v>0</v>
      </c>
      <c r="K130" s="97" t="n">
        <v>0</v>
      </c>
      <c r="L130" s="97" t="n">
        <v>55972.05</v>
      </c>
      <c r="M130" s="98" t="n">
        <v>55972.05</v>
      </c>
      <c r="N130" s="98"/>
      <c r="O130" s="98" t="n">
        <v>0</v>
      </c>
      <c r="P130" s="98"/>
      <c r="Q130" s="98" t="n">
        <v>0</v>
      </c>
      <c r="R130" s="98"/>
      <c r="S130" s="98"/>
      <c r="T130" s="98"/>
      <c r="U130" s="98"/>
      <c r="V130" s="98"/>
    </row>
    <row r="131" customFormat="false" ht="10.9" hidden="false" customHeight="true" outlineLevel="0" collapsed="false">
      <c r="A131" s="96" t="s">
        <v>335</v>
      </c>
      <c r="B131" s="96"/>
      <c r="C131" s="96" t="s">
        <v>553</v>
      </c>
      <c r="D131" s="96"/>
      <c r="E131" s="96"/>
      <c r="F131" s="96" t="s">
        <v>554</v>
      </c>
      <c r="G131" s="96"/>
      <c r="H131" s="96"/>
      <c r="I131" s="96"/>
      <c r="J131" s="97" t="n">
        <v>0</v>
      </c>
      <c r="K131" s="97" t="n">
        <v>0</v>
      </c>
      <c r="L131" s="97" t="n">
        <v>2062.83</v>
      </c>
      <c r="M131" s="98" t="n">
        <v>2062.83</v>
      </c>
      <c r="N131" s="98"/>
      <c r="O131" s="98" t="n">
        <v>0</v>
      </c>
      <c r="P131" s="98"/>
      <c r="Q131" s="98" t="n">
        <v>0</v>
      </c>
      <c r="R131" s="98"/>
      <c r="S131" s="98"/>
      <c r="T131" s="98"/>
      <c r="U131" s="98"/>
      <c r="V131" s="98"/>
    </row>
    <row r="132" customFormat="false" ht="10.9" hidden="false" customHeight="true" outlineLevel="0" collapsed="false">
      <c r="A132" s="96" t="s">
        <v>335</v>
      </c>
      <c r="B132" s="96"/>
      <c r="C132" s="96" t="s">
        <v>555</v>
      </c>
      <c r="D132" s="96"/>
      <c r="E132" s="96"/>
      <c r="F132" s="96" t="s">
        <v>556</v>
      </c>
      <c r="G132" s="96"/>
      <c r="H132" s="96"/>
      <c r="I132" s="96"/>
      <c r="J132" s="97" t="n">
        <v>0</v>
      </c>
      <c r="K132" s="97" t="n">
        <v>0</v>
      </c>
      <c r="L132" s="97" t="n">
        <v>143600</v>
      </c>
      <c r="M132" s="98" t="n">
        <v>143600</v>
      </c>
      <c r="N132" s="98"/>
      <c r="O132" s="98" t="n">
        <v>0</v>
      </c>
      <c r="P132" s="98"/>
      <c r="Q132" s="98" t="n">
        <v>0</v>
      </c>
      <c r="R132" s="98"/>
      <c r="S132" s="98"/>
      <c r="T132" s="98"/>
      <c r="U132" s="98"/>
      <c r="V132" s="98"/>
    </row>
    <row r="133" customFormat="false" ht="10.9" hidden="false" customHeight="true" outlineLevel="0" collapsed="false">
      <c r="A133" s="96" t="s">
        <v>335</v>
      </c>
      <c r="B133" s="96"/>
      <c r="C133" s="96" t="s">
        <v>557</v>
      </c>
      <c r="D133" s="96"/>
      <c r="E133" s="96"/>
      <c r="F133" s="96" t="s">
        <v>558</v>
      </c>
      <c r="G133" s="96"/>
      <c r="H133" s="96"/>
      <c r="I133" s="96"/>
      <c r="J133" s="97" t="n">
        <v>0</v>
      </c>
      <c r="K133" s="97" t="n">
        <v>0</v>
      </c>
      <c r="L133" s="97" t="n">
        <v>9280</v>
      </c>
      <c r="M133" s="98" t="n">
        <v>9280</v>
      </c>
      <c r="N133" s="98"/>
      <c r="O133" s="98" t="n">
        <v>0</v>
      </c>
      <c r="P133" s="98"/>
      <c r="Q133" s="98" t="n">
        <v>0</v>
      </c>
      <c r="R133" s="98"/>
      <c r="S133" s="98"/>
      <c r="T133" s="98"/>
      <c r="U133" s="98"/>
      <c r="V133" s="98"/>
    </row>
    <row r="134" customFormat="false" ht="19.15" hidden="false" customHeight="true" outlineLevel="0" collapsed="false">
      <c r="A134" s="96" t="s">
        <v>335</v>
      </c>
      <c r="B134" s="96"/>
      <c r="C134" s="96" t="s">
        <v>559</v>
      </c>
      <c r="D134" s="96"/>
      <c r="E134" s="96"/>
      <c r="F134" s="96" t="s">
        <v>560</v>
      </c>
      <c r="G134" s="96"/>
      <c r="H134" s="96"/>
      <c r="I134" s="96"/>
      <c r="J134" s="97" t="n">
        <v>0</v>
      </c>
      <c r="K134" s="97" t="n">
        <v>0</v>
      </c>
      <c r="L134" s="97" t="n">
        <v>28289.84</v>
      </c>
      <c r="M134" s="98" t="n">
        <v>28289.84</v>
      </c>
      <c r="N134" s="98"/>
      <c r="O134" s="98" t="n">
        <v>0</v>
      </c>
      <c r="P134" s="98"/>
      <c r="Q134" s="98" t="n">
        <v>0</v>
      </c>
      <c r="R134" s="98"/>
      <c r="S134" s="98"/>
      <c r="T134" s="98"/>
      <c r="U134" s="98"/>
      <c r="V134" s="98"/>
    </row>
    <row r="135" customFormat="false" ht="10.9" hidden="false" customHeight="true" outlineLevel="0" collapsed="false">
      <c r="A135" s="96" t="s">
        <v>335</v>
      </c>
      <c r="B135" s="96"/>
      <c r="C135" s="96" t="s">
        <v>561</v>
      </c>
      <c r="D135" s="96"/>
      <c r="E135" s="96"/>
      <c r="F135" s="96" t="s">
        <v>421</v>
      </c>
      <c r="G135" s="96"/>
      <c r="H135" s="96"/>
      <c r="I135" s="96"/>
      <c r="J135" s="97" t="n">
        <v>0</v>
      </c>
      <c r="K135" s="97" t="n">
        <v>0</v>
      </c>
      <c r="L135" s="97" t="n">
        <v>7991</v>
      </c>
      <c r="M135" s="98" t="n">
        <v>7991</v>
      </c>
      <c r="N135" s="98"/>
      <c r="O135" s="98" t="n">
        <v>0</v>
      </c>
      <c r="P135" s="98"/>
      <c r="Q135" s="98" t="n">
        <v>0</v>
      </c>
      <c r="R135" s="98"/>
      <c r="S135" s="98"/>
      <c r="T135" s="98"/>
      <c r="U135" s="98"/>
      <c r="V135" s="98"/>
    </row>
    <row r="136" customFormat="false" ht="10.9" hidden="false" customHeight="true" outlineLevel="0" collapsed="false">
      <c r="A136" s="96" t="s">
        <v>335</v>
      </c>
      <c r="B136" s="96"/>
      <c r="C136" s="96" t="s">
        <v>562</v>
      </c>
      <c r="D136" s="96"/>
      <c r="E136" s="96"/>
      <c r="F136" s="96" t="s">
        <v>498</v>
      </c>
      <c r="G136" s="96"/>
      <c r="H136" s="96"/>
      <c r="I136" s="96"/>
      <c r="J136" s="97" t="n">
        <v>0</v>
      </c>
      <c r="K136" s="97" t="n">
        <v>0</v>
      </c>
      <c r="L136" s="97" t="n">
        <v>20298.84</v>
      </c>
      <c r="M136" s="98" t="n">
        <v>20298.84</v>
      </c>
      <c r="N136" s="98"/>
      <c r="O136" s="98" t="n">
        <v>0</v>
      </c>
      <c r="P136" s="98"/>
      <c r="Q136" s="98" t="n">
        <v>0</v>
      </c>
      <c r="R136" s="98"/>
      <c r="S136" s="98"/>
      <c r="T136" s="98"/>
      <c r="U136" s="98"/>
      <c r="V136" s="98"/>
    </row>
    <row r="137" customFormat="false" ht="19.15" hidden="false" customHeight="true" outlineLevel="0" collapsed="false">
      <c r="A137" s="96" t="s">
        <v>335</v>
      </c>
      <c r="B137" s="96"/>
      <c r="C137" s="96" t="s">
        <v>563</v>
      </c>
      <c r="D137" s="96"/>
      <c r="E137" s="96"/>
      <c r="F137" s="96" t="s">
        <v>564</v>
      </c>
      <c r="G137" s="96"/>
      <c r="H137" s="96"/>
      <c r="I137" s="96"/>
      <c r="J137" s="97" t="n">
        <v>0</v>
      </c>
      <c r="K137" s="97" t="n">
        <v>0</v>
      </c>
      <c r="L137" s="97" t="n">
        <v>380699</v>
      </c>
      <c r="M137" s="98" t="n">
        <v>380699</v>
      </c>
      <c r="N137" s="98"/>
      <c r="O137" s="98" t="n">
        <v>0</v>
      </c>
      <c r="P137" s="98"/>
      <c r="Q137" s="98" t="n">
        <v>0</v>
      </c>
      <c r="R137" s="98"/>
      <c r="S137" s="98"/>
      <c r="T137" s="98"/>
      <c r="U137" s="98"/>
      <c r="V137" s="98"/>
    </row>
    <row r="138" customFormat="false" ht="19.15" hidden="false" customHeight="true" outlineLevel="0" collapsed="false">
      <c r="A138" s="96" t="s">
        <v>335</v>
      </c>
      <c r="B138" s="96"/>
      <c r="C138" s="96" t="s">
        <v>565</v>
      </c>
      <c r="D138" s="96"/>
      <c r="E138" s="96"/>
      <c r="F138" s="96" t="s">
        <v>566</v>
      </c>
      <c r="G138" s="96"/>
      <c r="H138" s="96"/>
      <c r="I138" s="96"/>
      <c r="J138" s="97" t="n">
        <v>0</v>
      </c>
      <c r="K138" s="97" t="n">
        <v>16810632.96</v>
      </c>
      <c r="L138" s="97" t="n">
        <v>31202211.43</v>
      </c>
      <c r="M138" s="98" t="n">
        <v>14539836.71</v>
      </c>
      <c r="N138" s="98"/>
      <c r="O138" s="98" t="n">
        <v>0</v>
      </c>
      <c r="P138" s="98"/>
      <c r="Q138" s="98" t="n">
        <v>148258.24</v>
      </c>
      <c r="R138" s="98"/>
      <c r="S138" s="98"/>
      <c r="T138" s="98"/>
      <c r="U138" s="98"/>
      <c r="V138" s="98"/>
    </row>
    <row r="139" customFormat="false" ht="10.9" hidden="false" customHeight="true" outlineLevel="0" collapsed="false">
      <c r="A139" s="96" t="s">
        <v>335</v>
      </c>
      <c r="B139" s="96"/>
      <c r="C139" s="96" t="s">
        <v>567</v>
      </c>
      <c r="D139" s="96"/>
      <c r="E139" s="96"/>
      <c r="F139" s="96" t="s">
        <v>568</v>
      </c>
      <c r="G139" s="96"/>
      <c r="H139" s="96"/>
      <c r="I139" s="96"/>
      <c r="J139" s="97" t="n">
        <v>0</v>
      </c>
      <c r="K139" s="97" t="n">
        <v>0</v>
      </c>
      <c r="L139" s="97" t="n">
        <v>279093.46</v>
      </c>
      <c r="M139" s="98" t="n">
        <v>279093.46</v>
      </c>
      <c r="N139" s="98"/>
      <c r="O139" s="98" t="n">
        <v>0</v>
      </c>
      <c r="P139" s="98"/>
      <c r="Q139" s="98" t="n">
        <v>0</v>
      </c>
      <c r="R139" s="98"/>
      <c r="S139" s="98"/>
      <c r="T139" s="98"/>
      <c r="U139" s="98"/>
      <c r="V139" s="98"/>
    </row>
    <row r="140" customFormat="false" ht="19.15" hidden="false" customHeight="true" outlineLevel="0" collapsed="false">
      <c r="A140" s="96" t="s">
        <v>335</v>
      </c>
      <c r="B140" s="96"/>
      <c r="C140" s="96" t="s">
        <v>569</v>
      </c>
      <c r="D140" s="96"/>
      <c r="E140" s="96"/>
      <c r="F140" s="96" t="s">
        <v>570</v>
      </c>
      <c r="G140" s="96"/>
      <c r="H140" s="96"/>
      <c r="I140" s="96"/>
      <c r="J140" s="97" t="n">
        <v>0</v>
      </c>
      <c r="K140" s="97" t="n">
        <v>0</v>
      </c>
      <c r="L140" s="97" t="n">
        <v>2138983.91</v>
      </c>
      <c r="M140" s="98" t="n">
        <v>2138983.91</v>
      </c>
      <c r="N140" s="98"/>
      <c r="O140" s="98" t="n">
        <v>0</v>
      </c>
      <c r="P140" s="98"/>
      <c r="Q140" s="98" t="n">
        <v>0</v>
      </c>
      <c r="R140" s="98"/>
      <c r="S140" s="98"/>
      <c r="T140" s="98"/>
      <c r="U140" s="98"/>
      <c r="V140" s="98"/>
    </row>
    <row r="141" customFormat="false" ht="10.9" hidden="false" customHeight="true" outlineLevel="0" collapsed="false">
      <c r="A141" s="96" t="s">
        <v>335</v>
      </c>
      <c r="B141" s="96"/>
      <c r="C141" s="96" t="s">
        <v>571</v>
      </c>
      <c r="D141" s="96"/>
      <c r="E141" s="96"/>
      <c r="F141" s="96" t="s">
        <v>327</v>
      </c>
      <c r="G141" s="96"/>
      <c r="H141" s="96"/>
      <c r="I141" s="96"/>
      <c r="J141" s="97" t="n">
        <v>0</v>
      </c>
      <c r="K141" s="97" t="n">
        <v>0</v>
      </c>
      <c r="L141" s="97" t="n">
        <v>5697436.5</v>
      </c>
      <c r="M141" s="98" t="n">
        <v>5697436.5</v>
      </c>
      <c r="N141" s="98"/>
      <c r="O141" s="98" t="n">
        <v>0</v>
      </c>
      <c r="P141" s="98"/>
      <c r="Q141" s="98" t="n">
        <v>0</v>
      </c>
      <c r="R141" s="98"/>
      <c r="S141" s="98"/>
      <c r="T141" s="98"/>
      <c r="U141" s="98"/>
      <c r="V141" s="98"/>
    </row>
    <row r="142" customFormat="false" ht="11.1" hidden="false" customHeight="true" outlineLevel="0" collapsed="false">
      <c r="A142" s="96" t="s">
        <v>335</v>
      </c>
      <c r="B142" s="96"/>
      <c r="C142" s="96" t="s">
        <v>572</v>
      </c>
      <c r="D142" s="96"/>
      <c r="E142" s="96"/>
      <c r="F142" s="96" t="s">
        <v>573</v>
      </c>
      <c r="G142" s="96"/>
      <c r="H142" s="96"/>
      <c r="I142" s="96"/>
      <c r="J142" s="97" t="n">
        <v>0</v>
      </c>
      <c r="K142" s="97" t="n">
        <v>0</v>
      </c>
      <c r="L142" s="97" t="n">
        <v>3677180.42</v>
      </c>
      <c r="M142" s="98" t="n">
        <v>3677180.42</v>
      </c>
      <c r="N142" s="98"/>
      <c r="O142" s="98" t="n">
        <v>0</v>
      </c>
      <c r="P142" s="98"/>
      <c r="Q142" s="98" t="n">
        <v>0</v>
      </c>
      <c r="R142" s="98"/>
      <c r="S142" s="98"/>
      <c r="T142" s="98"/>
      <c r="U142" s="98"/>
      <c r="V142" s="98"/>
    </row>
    <row r="143" customFormat="false" ht="10.9" hidden="false" customHeight="true" outlineLevel="0" collapsed="false">
      <c r="A143" s="96" t="s">
        <v>335</v>
      </c>
      <c r="B143" s="96"/>
      <c r="C143" s="96" t="s">
        <v>574</v>
      </c>
      <c r="D143" s="96"/>
      <c r="E143" s="96"/>
      <c r="F143" s="96" t="s">
        <v>330</v>
      </c>
      <c r="G143" s="96"/>
      <c r="H143" s="96"/>
      <c r="I143" s="96"/>
      <c r="J143" s="97" t="n">
        <v>0</v>
      </c>
      <c r="K143" s="97" t="n">
        <v>0</v>
      </c>
      <c r="L143" s="97" t="n">
        <v>653838.64</v>
      </c>
      <c r="M143" s="98" t="n">
        <v>653838.64</v>
      </c>
      <c r="N143" s="98"/>
      <c r="O143" s="98" t="n">
        <v>0</v>
      </c>
      <c r="P143" s="98"/>
      <c r="Q143" s="98" t="n">
        <v>0</v>
      </c>
      <c r="R143" s="98"/>
      <c r="S143" s="98"/>
      <c r="T143" s="98"/>
      <c r="U143" s="98"/>
      <c r="V143" s="98"/>
    </row>
    <row r="144" customFormat="false" ht="10.9" hidden="false" customHeight="true" outlineLevel="0" collapsed="false">
      <c r="A144" s="96" t="s">
        <v>335</v>
      </c>
      <c r="B144" s="96"/>
      <c r="C144" s="96" t="s">
        <v>575</v>
      </c>
      <c r="D144" s="96"/>
      <c r="E144" s="96"/>
      <c r="F144" s="96" t="s">
        <v>332</v>
      </c>
      <c r="G144" s="96"/>
      <c r="H144" s="96"/>
      <c r="I144" s="96"/>
      <c r="J144" s="97" t="n">
        <v>0</v>
      </c>
      <c r="K144" s="97" t="n">
        <v>0</v>
      </c>
      <c r="L144" s="97" t="n">
        <v>668396.91</v>
      </c>
      <c r="M144" s="98" t="n">
        <v>668396.91</v>
      </c>
      <c r="N144" s="98"/>
      <c r="O144" s="98" t="n">
        <v>0</v>
      </c>
      <c r="P144" s="98"/>
      <c r="Q144" s="98" t="n">
        <v>0</v>
      </c>
      <c r="R144" s="98"/>
      <c r="S144" s="98"/>
      <c r="T144" s="98"/>
      <c r="U144" s="98"/>
      <c r="V144" s="98"/>
    </row>
    <row r="145" customFormat="false" ht="10.9" hidden="false" customHeight="true" outlineLevel="0" collapsed="false">
      <c r="A145" s="96" t="s">
        <v>335</v>
      </c>
      <c r="B145" s="96"/>
      <c r="C145" s="96" t="s">
        <v>576</v>
      </c>
      <c r="D145" s="96"/>
      <c r="E145" s="96"/>
      <c r="F145" s="96" t="s">
        <v>334</v>
      </c>
      <c r="G145" s="96"/>
      <c r="H145" s="96"/>
      <c r="I145" s="96"/>
      <c r="J145" s="97" t="n">
        <v>0</v>
      </c>
      <c r="K145" s="97" t="n">
        <v>0</v>
      </c>
      <c r="L145" s="97" t="n">
        <v>1424906.87</v>
      </c>
      <c r="M145" s="98" t="n">
        <v>1424906.87</v>
      </c>
      <c r="N145" s="98"/>
      <c r="O145" s="98" t="n">
        <v>0</v>
      </c>
      <c r="P145" s="98"/>
      <c r="Q145" s="98" t="n">
        <v>0</v>
      </c>
      <c r="R145" s="98"/>
      <c r="S145" s="98"/>
      <c r="T145" s="98"/>
      <c r="U145" s="98"/>
      <c r="V145" s="98"/>
    </row>
    <row r="146" customFormat="false" ht="10.9" hidden="false" customHeight="true" outlineLevel="0" collapsed="false">
      <c r="A146" s="96" t="s">
        <v>335</v>
      </c>
      <c r="B146" s="96"/>
      <c r="C146" s="96" t="s">
        <v>577</v>
      </c>
      <c r="D146" s="96"/>
      <c r="E146" s="96"/>
      <c r="F146" s="96" t="s">
        <v>578</v>
      </c>
      <c r="G146" s="96"/>
      <c r="H146" s="96"/>
      <c r="I146" s="96"/>
      <c r="J146" s="97" t="n">
        <v>0</v>
      </c>
      <c r="K146" s="97" t="n">
        <v>148258.24</v>
      </c>
      <c r="L146" s="97" t="n">
        <v>0</v>
      </c>
      <c r="M146" s="98" t="n">
        <v>0</v>
      </c>
      <c r="N146" s="98"/>
      <c r="O146" s="98" t="n">
        <v>0</v>
      </c>
      <c r="P146" s="98"/>
      <c r="Q146" s="98" t="n">
        <v>148258.24</v>
      </c>
      <c r="R146" s="98"/>
      <c r="S146" s="98"/>
      <c r="T146" s="98"/>
      <c r="U146" s="98"/>
      <c r="V146" s="98"/>
    </row>
    <row r="147" customFormat="false" ht="10.9" hidden="false" customHeight="true" outlineLevel="0" collapsed="false">
      <c r="A147" s="96" t="s">
        <v>335</v>
      </c>
      <c r="B147" s="96"/>
      <c r="C147" s="96" t="s">
        <v>579</v>
      </c>
      <c r="D147" s="96"/>
      <c r="E147" s="96"/>
      <c r="F147" s="96" t="s">
        <v>580</v>
      </c>
      <c r="G147" s="96"/>
      <c r="H147" s="96"/>
      <c r="I147" s="96"/>
      <c r="J147" s="97" t="n">
        <v>0</v>
      </c>
      <c r="K147" s="97" t="n">
        <v>31600.75</v>
      </c>
      <c r="L147" s="97" t="n">
        <v>0</v>
      </c>
      <c r="M147" s="98" t="n">
        <v>0</v>
      </c>
      <c r="N147" s="98"/>
      <c r="O147" s="98" t="n">
        <v>0</v>
      </c>
      <c r="P147" s="98"/>
      <c r="Q147" s="98" t="n">
        <v>31600.75</v>
      </c>
      <c r="R147" s="98"/>
      <c r="S147" s="98"/>
      <c r="T147" s="98"/>
      <c r="U147" s="98"/>
      <c r="V147" s="98"/>
    </row>
    <row r="148" customFormat="false" ht="10.9" hidden="false" customHeight="true" outlineLevel="0" collapsed="false">
      <c r="A148" s="96" t="s">
        <v>335</v>
      </c>
      <c r="B148" s="96"/>
      <c r="C148" s="96" t="s">
        <v>581</v>
      </c>
      <c r="D148" s="96"/>
      <c r="E148" s="96"/>
      <c r="F148" s="96" t="s">
        <v>582</v>
      </c>
      <c r="G148" s="96"/>
      <c r="H148" s="96"/>
      <c r="I148" s="96"/>
      <c r="J148" s="97" t="n">
        <v>0</v>
      </c>
      <c r="K148" s="97" t="n">
        <v>92730.92</v>
      </c>
      <c r="L148" s="97" t="n">
        <v>0</v>
      </c>
      <c r="M148" s="98" t="n">
        <v>0</v>
      </c>
      <c r="N148" s="98"/>
      <c r="O148" s="98" t="n">
        <v>0</v>
      </c>
      <c r="P148" s="98"/>
      <c r="Q148" s="98" t="n">
        <v>92730.92</v>
      </c>
      <c r="R148" s="98"/>
      <c r="S148" s="98"/>
      <c r="T148" s="98"/>
      <c r="U148" s="98"/>
      <c r="V148" s="98"/>
    </row>
    <row r="149" customFormat="false" ht="10.9" hidden="false" customHeight="true" outlineLevel="0" collapsed="false">
      <c r="A149" s="96" t="s">
        <v>335</v>
      </c>
      <c r="B149" s="96"/>
      <c r="C149" s="96" t="s">
        <v>583</v>
      </c>
      <c r="D149" s="96"/>
      <c r="E149" s="96"/>
      <c r="F149" s="96" t="s">
        <v>584</v>
      </c>
      <c r="G149" s="96"/>
      <c r="H149" s="96"/>
      <c r="I149" s="96"/>
      <c r="J149" s="97" t="n">
        <v>0</v>
      </c>
      <c r="K149" s="97" t="n">
        <v>23926.57</v>
      </c>
      <c r="L149" s="97" t="n">
        <v>0</v>
      </c>
      <c r="M149" s="98" t="n">
        <v>0</v>
      </c>
      <c r="N149" s="98"/>
      <c r="O149" s="98" t="n">
        <v>0</v>
      </c>
      <c r="P149" s="98"/>
      <c r="Q149" s="98" t="n">
        <v>23926.57</v>
      </c>
      <c r="R149" s="98"/>
      <c r="S149" s="98"/>
      <c r="T149" s="98"/>
      <c r="U149" s="98"/>
      <c r="V149" s="98"/>
    </row>
    <row r="150" customFormat="false" ht="10.9" hidden="false" customHeight="true" outlineLevel="0" collapsed="false">
      <c r="A150" s="96" t="s">
        <v>335</v>
      </c>
      <c r="B150" s="96"/>
      <c r="C150" s="96" t="s">
        <v>585</v>
      </c>
      <c r="D150" s="96"/>
      <c r="E150" s="96"/>
      <c r="F150" s="96" t="s">
        <v>586</v>
      </c>
      <c r="G150" s="96"/>
      <c r="H150" s="96"/>
      <c r="I150" s="96"/>
      <c r="J150" s="97" t="n">
        <v>0</v>
      </c>
      <c r="K150" s="97" t="n">
        <v>16662374.72</v>
      </c>
      <c r="L150" s="97" t="n">
        <v>16662374.72</v>
      </c>
      <c r="M150" s="98" t="n">
        <v>0</v>
      </c>
      <c r="N150" s="98"/>
      <c r="O150" s="98" t="n">
        <v>0</v>
      </c>
      <c r="P150" s="98"/>
      <c r="Q150" s="98" t="n">
        <v>0</v>
      </c>
      <c r="R150" s="98"/>
      <c r="S150" s="98"/>
      <c r="T150" s="98"/>
      <c r="U150" s="98"/>
      <c r="V150" s="98"/>
    </row>
    <row r="151" customFormat="false" ht="10.9" hidden="false" customHeight="true" outlineLevel="0" collapsed="false">
      <c r="A151" s="96" t="s">
        <v>335</v>
      </c>
      <c r="B151" s="96"/>
      <c r="C151" s="96" t="s">
        <v>587</v>
      </c>
      <c r="D151" s="96"/>
      <c r="E151" s="96"/>
      <c r="F151" s="96" t="s">
        <v>588</v>
      </c>
      <c r="G151" s="96"/>
      <c r="H151" s="96"/>
      <c r="I151" s="96"/>
      <c r="J151" s="97" t="n">
        <v>0</v>
      </c>
      <c r="K151" s="97" t="n">
        <v>2110998</v>
      </c>
      <c r="L151" s="97" t="n">
        <v>2110998</v>
      </c>
      <c r="M151" s="98" t="n">
        <v>0</v>
      </c>
      <c r="N151" s="98"/>
      <c r="O151" s="98" t="n">
        <v>0</v>
      </c>
      <c r="P151" s="98"/>
      <c r="Q151" s="98" t="n">
        <v>0</v>
      </c>
      <c r="R151" s="98"/>
      <c r="S151" s="98"/>
      <c r="T151" s="98"/>
      <c r="U151" s="98"/>
      <c r="V151" s="98"/>
    </row>
    <row r="152" customFormat="false" ht="10.9" hidden="false" customHeight="true" outlineLevel="0" collapsed="false">
      <c r="A152" s="96" t="s">
        <v>335</v>
      </c>
      <c r="B152" s="96"/>
      <c r="C152" s="96" t="s">
        <v>589</v>
      </c>
      <c r="D152" s="96"/>
      <c r="E152" s="96"/>
      <c r="F152" s="96" t="s">
        <v>590</v>
      </c>
      <c r="G152" s="96"/>
      <c r="H152" s="96"/>
      <c r="I152" s="96"/>
      <c r="J152" s="97" t="n">
        <v>0</v>
      </c>
      <c r="K152" s="97" t="n">
        <v>4173136.5</v>
      </c>
      <c r="L152" s="97" t="n">
        <v>4173136.5</v>
      </c>
      <c r="M152" s="98" t="n">
        <v>0</v>
      </c>
      <c r="N152" s="98"/>
      <c r="O152" s="98" t="n">
        <v>0</v>
      </c>
      <c r="P152" s="98"/>
      <c r="Q152" s="98" t="n">
        <v>0</v>
      </c>
      <c r="R152" s="98"/>
      <c r="S152" s="98"/>
      <c r="T152" s="98"/>
      <c r="U152" s="98"/>
      <c r="V152" s="98"/>
    </row>
    <row r="153" customFormat="false" ht="10.9" hidden="false" customHeight="true" outlineLevel="0" collapsed="false">
      <c r="A153" s="96" t="s">
        <v>335</v>
      </c>
      <c r="B153" s="96"/>
      <c r="C153" s="96" t="s">
        <v>591</v>
      </c>
      <c r="D153" s="96"/>
      <c r="E153" s="96"/>
      <c r="F153" s="96" t="s">
        <v>592</v>
      </c>
      <c r="G153" s="96"/>
      <c r="H153" s="96"/>
      <c r="I153" s="96"/>
      <c r="J153" s="97" t="n">
        <v>0</v>
      </c>
      <c r="K153" s="97" t="n">
        <v>10378240.22</v>
      </c>
      <c r="L153" s="97" t="n">
        <v>10378240.22</v>
      </c>
      <c r="M153" s="98" t="n">
        <v>0</v>
      </c>
      <c r="N153" s="98"/>
      <c r="O153" s="98" t="n">
        <v>0</v>
      </c>
      <c r="P153" s="98"/>
      <c r="Q153" s="98" t="n">
        <v>0</v>
      </c>
      <c r="R153" s="98"/>
      <c r="S153" s="98"/>
      <c r="T153" s="98"/>
      <c r="U153" s="98"/>
      <c r="V153" s="98"/>
    </row>
    <row r="154" customFormat="false" ht="19.15" hidden="false" customHeight="true" outlineLevel="0" collapsed="false">
      <c r="A154" s="96" t="s">
        <v>335</v>
      </c>
      <c r="B154" s="96"/>
      <c r="C154" s="96" t="s">
        <v>593</v>
      </c>
      <c r="D154" s="96"/>
      <c r="E154" s="96"/>
      <c r="F154" s="96" t="s">
        <v>594</v>
      </c>
      <c r="G154" s="96"/>
      <c r="H154" s="96"/>
      <c r="I154" s="96"/>
      <c r="J154" s="97" t="n">
        <v>0</v>
      </c>
      <c r="K154" s="97" t="n">
        <v>0.24</v>
      </c>
      <c r="L154" s="97" t="n">
        <v>4014057.77</v>
      </c>
      <c r="M154" s="98" t="n">
        <v>4016406.77</v>
      </c>
      <c r="N154" s="98"/>
      <c r="O154" s="98" t="n">
        <v>0</v>
      </c>
      <c r="P154" s="98"/>
      <c r="Q154" s="98" t="n">
        <v>2349.24</v>
      </c>
      <c r="R154" s="98"/>
      <c r="S154" s="98"/>
      <c r="T154" s="98"/>
      <c r="U154" s="98"/>
      <c r="V154" s="98"/>
    </row>
    <row r="155" customFormat="false" ht="10.9" hidden="false" customHeight="true" outlineLevel="0" collapsed="false">
      <c r="A155" s="96" t="s">
        <v>335</v>
      </c>
      <c r="B155" s="96"/>
      <c r="C155" s="96" t="s">
        <v>595</v>
      </c>
      <c r="D155" s="96"/>
      <c r="E155" s="96"/>
      <c r="F155" s="96" t="s">
        <v>596</v>
      </c>
      <c r="G155" s="96"/>
      <c r="H155" s="96"/>
      <c r="I155" s="96"/>
      <c r="J155" s="97" t="n">
        <v>0</v>
      </c>
      <c r="K155" s="97" t="n">
        <v>0</v>
      </c>
      <c r="L155" s="97" t="n">
        <v>166949.75</v>
      </c>
      <c r="M155" s="98" t="n">
        <v>166949.75</v>
      </c>
      <c r="N155" s="98"/>
      <c r="O155" s="98" t="n">
        <v>0</v>
      </c>
      <c r="P155" s="98"/>
      <c r="Q155" s="98" t="n">
        <v>0</v>
      </c>
      <c r="R155" s="98"/>
      <c r="S155" s="98"/>
      <c r="T155" s="98"/>
      <c r="U155" s="98"/>
      <c r="V155" s="98"/>
    </row>
    <row r="156" customFormat="false" ht="10.9" hidden="false" customHeight="true" outlineLevel="0" collapsed="false">
      <c r="A156" s="96" t="s">
        <v>335</v>
      </c>
      <c r="B156" s="96"/>
      <c r="C156" s="96" t="s">
        <v>597</v>
      </c>
      <c r="D156" s="96"/>
      <c r="E156" s="96"/>
      <c r="F156" s="96" t="s">
        <v>598</v>
      </c>
      <c r="G156" s="96"/>
      <c r="H156" s="96"/>
      <c r="I156" s="96"/>
      <c r="J156" s="97" t="n">
        <v>0</v>
      </c>
      <c r="K156" s="97" t="n">
        <v>0</v>
      </c>
      <c r="L156" s="97" t="n">
        <v>698290.81</v>
      </c>
      <c r="M156" s="98" t="n">
        <v>700639.81</v>
      </c>
      <c r="N156" s="98"/>
      <c r="O156" s="98" t="n">
        <v>0</v>
      </c>
      <c r="P156" s="98"/>
      <c r="Q156" s="98" t="n">
        <v>2349</v>
      </c>
      <c r="R156" s="98"/>
      <c r="S156" s="98"/>
      <c r="T156" s="98"/>
      <c r="U156" s="98"/>
      <c r="V156" s="98"/>
    </row>
    <row r="157" customFormat="false" ht="10.9" hidden="false" customHeight="true" outlineLevel="0" collapsed="false">
      <c r="A157" s="96" t="s">
        <v>335</v>
      </c>
      <c r="B157" s="96"/>
      <c r="C157" s="96" t="s">
        <v>599</v>
      </c>
      <c r="D157" s="96"/>
      <c r="E157" s="96"/>
      <c r="F157" s="96" t="s">
        <v>600</v>
      </c>
      <c r="G157" s="96"/>
      <c r="H157" s="96"/>
      <c r="I157" s="96"/>
      <c r="J157" s="97" t="n">
        <v>0</v>
      </c>
      <c r="K157" s="97" t="n">
        <v>0</v>
      </c>
      <c r="L157" s="97" t="n">
        <v>278330</v>
      </c>
      <c r="M157" s="98" t="n">
        <v>278330</v>
      </c>
      <c r="N157" s="98"/>
      <c r="O157" s="98" t="n">
        <v>0</v>
      </c>
      <c r="P157" s="98"/>
      <c r="Q157" s="98" t="n">
        <v>0</v>
      </c>
      <c r="R157" s="98"/>
      <c r="S157" s="98"/>
      <c r="T157" s="98"/>
      <c r="U157" s="98"/>
      <c r="V157" s="98"/>
    </row>
    <row r="158" customFormat="false" ht="10.9" hidden="false" customHeight="true" outlineLevel="0" collapsed="false">
      <c r="A158" s="96" t="s">
        <v>335</v>
      </c>
      <c r="B158" s="96"/>
      <c r="C158" s="96" t="s">
        <v>601</v>
      </c>
      <c r="D158" s="96"/>
      <c r="E158" s="96"/>
      <c r="F158" s="96" t="s">
        <v>602</v>
      </c>
      <c r="G158" s="96"/>
      <c r="H158" s="96"/>
      <c r="I158" s="96"/>
      <c r="J158" s="97" t="n">
        <v>0</v>
      </c>
      <c r="K158" s="97" t="n">
        <v>0.24</v>
      </c>
      <c r="L158" s="97" t="n">
        <v>1309161.24</v>
      </c>
      <c r="M158" s="98" t="n">
        <v>1309161.24</v>
      </c>
      <c r="N158" s="98"/>
      <c r="O158" s="98" t="n">
        <v>0</v>
      </c>
      <c r="P158" s="98"/>
      <c r="Q158" s="98" t="n">
        <v>0.24</v>
      </c>
      <c r="R158" s="98"/>
      <c r="S158" s="98"/>
      <c r="T158" s="98"/>
      <c r="U158" s="98"/>
      <c r="V158" s="98"/>
    </row>
    <row r="159" customFormat="false" ht="10.9" hidden="false" customHeight="true" outlineLevel="0" collapsed="false">
      <c r="A159" s="96" t="s">
        <v>335</v>
      </c>
      <c r="B159" s="96"/>
      <c r="C159" s="96" t="s">
        <v>603</v>
      </c>
      <c r="D159" s="96"/>
      <c r="E159" s="96"/>
      <c r="F159" s="96" t="s">
        <v>604</v>
      </c>
      <c r="G159" s="96"/>
      <c r="H159" s="96"/>
      <c r="I159" s="96"/>
      <c r="J159" s="97" t="n">
        <v>0</v>
      </c>
      <c r="K159" s="97" t="n">
        <v>0</v>
      </c>
      <c r="L159" s="97" t="n">
        <v>283565.55</v>
      </c>
      <c r="M159" s="98" t="n">
        <v>283565.55</v>
      </c>
      <c r="N159" s="98"/>
      <c r="O159" s="98" t="n">
        <v>0</v>
      </c>
      <c r="P159" s="98"/>
      <c r="Q159" s="98" t="n">
        <v>0</v>
      </c>
      <c r="R159" s="98"/>
      <c r="S159" s="98"/>
      <c r="T159" s="98"/>
      <c r="U159" s="98"/>
      <c r="V159" s="98"/>
    </row>
    <row r="160" customFormat="false" ht="10.9" hidden="false" customHeight="true" outlineLevel="0" collapsed="false">
      <c r="A160" s="96" t="s">
        <v>335</v>
      </c>
      <c r="B160" s="96"/>
      <c r="C160" s="96" t="s">
        <v>605</v>
      </c>
      <c r="D160" s="96"/>
      <c r="E160" s="96"/>
      <c r="F160" s="96" t="s">
        <v>606</v>
      </c>
      <c r="G160" s="96"/>
      <c r="H160" s="96"/>
      <c r="I160" s="96"/>
      <c r="J160" s="97" t="n">
        <v>0</v>
      </c>
      <c r="K160" s="97" t="n">
        <v>0</v>
      </c>
      <c r="L160" s="97" t="n">
        <v>1277760.42</v>
      </c>
      <c r="M160" s="98" t="n">
        <v>1277760.42</v>
      </c>
      <c r="N160" s="98"/>
      <c r="O160" s="98" t="n">
        <v>0</v>
      </c>
      <c r="P160" s="98"/>
      <c r="Q160" s="98" t="n">
        <v>0</v>
      </c>
      <c r="R160" s="98"/>
      <c r="S160" s="98"/>
      <c r="T160" s="98"/>
      <c r="U160" s="98"/>
      <c r="V160" s="98"/>
    </row>
    <row r="161" customFormat="false" ht="19.15" hidden="false" customHeight="true" outlineLevel="0" collapsed="false">
      <c r="A161" s="96" t="s">
        <v>335</v>
      </c>
      <c r="B161" s="96"/>
      <c r="C161" s="96" t="s">
        <v>607</v>
      </c>
      <c r="D161" s="96"/>
      <c r="E161" s="96"/>
      <c r="F161" s="96" t="s">
        <v>608</v>
      </c>
      <c r="G161" s="96"/>
      <c r="H161" s="96"/>
      <c r="I161" s="96"/>
      <c r="J161" s="97" t="n">
        <v>0</v>
      </c>
      <c r="K161" s="97" t="n">
        <v>2040572.42</v>
      </c>
      <c r="L161" s="97" t="n">
        <v>2008983.67</v>
      </c>
      <c r="M161" s="98" t="n">
        <v>1116868.25</v>
      </c>
      <c r="N161" s="98"/>
      <c r="O161" s="98" t="n">
        <v>0</v>
      </c>
      <c r="P161" s="98"/>
      <c r="Q161" s="98" t="n">
        <v>1148457</v>
      </c>
      <c r="R161" s="98"/>
      <c r="S161" s="98"/>
      <c r="T161" s="98"/>
      <c r="U161" s="98"/>
      <c r="V161" s="98"/>
    </row>
    <row r="162" customFormat="false" ht="19.15" hidden="false" customHeight="true" outlineLevel="0" collapsed="false">
      <c r="A162" s="96" t="s">
        <v>335</v>
      </c>
      <c r="B162" s="96"/>
      <c r="C162" s="96" t="s">
        <v>609</v>
      </c>
      <c r="D162" s="96"/>
      <c r="E162" s="96"/>
      <c r="F162" s="96" t="s">
        <v>610</v>
      </c>
      <c r="G162" s="96"/>
      <c r="H162" s="96"/>
      <c r="I162" s="96"/>
      <c r="J162" s="97" t="n">
        <v>0</v>
      </c>
      <c r="K162" s="97" t="n">
        <v>805263.61</v>
      </c>
      <c r="L162" s="97" t="n">
        <v>0</v>
      </c>
      <c r="M162" s="98" t="n">
        <v>0</v>
      </c>
      <c r="N162" s="98"/>
      <c r="O162" s="98" t="n">
        <v>0</v>
      </c>
      <c r="P162" s="98"/>
      <c r="Q162" s="98" t="n">
        <v>805263.61</v>
      </c>
      <c r="R162" s="98"/>
      <c r="S162" s="98"/>
      <c r="T162" s="98"/>
      <c r="U162" s="98"/>
      <c r="V162" s="98"/>
    </row>
    <row r="163" customFormat="false" ht="10.9" hidden="false" customHeight="true" outlineLevel="0" collapsed="false">
      <c r="A163" s="96" t="s">
        <v>335</v>
      </c>
      <c r="B163" s="96"/>
      <c r="C163" s="96" t="s">
        <v>611</v>
      </c>
      <c r="D163" s="96"/>
      <c r="E163" s="96"/>
      <c r="F163" s="96" t="s">
        <v>612</v>
      </c>
      <c r="G163" s="96"/>
      <c r="H163" s="96"/>
      <c r="I163" s="96"/>
      <c r="J163" s="97" t="n">
        <v>0</v>
      </c>
      <c r="K163" s="97" t="n">
        <v>6806.29</v>
      </c>
      <c r="L163" s="97" t="n">
        <v>0</v>
      </c>
      <c r="M163" s="98" t="n">
        <v>0</v>
      </c>
      <c r="N163" s="98"/>
      <c r="O163" s="98" t="n">
        <v>0</v>
      </c>
      <c r="P163" s="98"/>
      <c r="Q163" s="98" t="n">
        <v>6806.29</v>
      </c>
      <c r="R163" s="98"/>
      <c r="S163" s="98"/>
      <c r="T163" s="98"/>
      <c r="U163" s="98"/>
      <c r="V163" s="98"/>
    </row>
    <row r="164" customFormat="false" ht="10.9" hidden="false" customHeight="true" outlineLevel="0" collapsed="false">
      <c r="A164" s="96" t="s">
        <v>335</v>
      </c>
      <c r="B164" s="96"/>
      <c r="C164" s="96" t="s">
        <v>613</v>
      </c>
      <c r="D164" s="96"/>
      <c r="E164" s="96"/>
      <c r="F164" s="96" t="s">
        <v>614</v>
      </c>
      <c r="G164" s="96"/>
      <c r="H164" s="96"/>
      <c r="I164" s="96"/>
      <c r="J164" s="97" t="n">
        <v>0</v>
      </c>
      <c r="K164" s="97" t="n">
        <v>91583.36</v>
      </c>
      <c r="L164" s="97" t="n">
        <v>0</v>
      </c>
      <c r="M164" s="98" t="n">
        <v>0</v>
      </c>
      <c r="N164" s="98"/>
      <c r="O164" s="98" t="n">
        <v>0</v>
      </c>
      <c r="P164" s="98"/>
      <c r="Q164" s="98" t="n">
        <v>91583.36</v>
      </c>
      <c r="R164" s="98"/>
      <c r="S164" s="98"/>
      <c r="T164" s="98"/>
      <c r="U164" s="98"/>
      <c r="V164" s="98"/>
    </row>
    <row r="165" customFormat="false" ht="10.9" hidden="false" customHeight="true" outlineLevel="0" collapsed="false">
      <c r="A165" s="96" t="s">
        <v>335</v>
      </c>
      <c r="B165" s="96"/>
      <c r="C165" s="96" t="s">
        <v>615</v>
      </c>
      <c r="D165" s="96"/>
      <c r="E165" s="96"/>
      <c r="F165" s="96" t="s">
        <v>616</v>
      </c>
      <c r="G165" s="96"/>
      <c r="H165" s="96"/>
      <c r="I165" s="96"/>
      <c r="J165" s="97" t="n">
        <v>0</v>
      </c>
      <c r="K165" s="97" t="n">
        <v>119.29</v>
      </c>
      <c r="L165" s="97" t="n">
        <v>0</v>
      </c>
      <c r="M165" s="98" t="n">
        <v>0</v>
      </c>
      <c r="N165" s="98"/>
      <c r="O165" s="98" t="n">
        <v>0</v>
      </c>
      <c r="P165" s="98"/>
      <c r="Q165" s="98" t="n">
        <v>119.29</v>
      </c>
      <c r="R165" s="98"/>
      <c r="S165" s="98"/>
      <c r="T165" s="98"/>
      <c r="U165" s="98"/>
      <c r="V165" s="98"/>
    </row>
    <row r="166" customFormat="false" ht="10.9" hidden="false" customHeight="true" outlineLevel="0" collapsed="false">
      <c r="A166" s="96" t="s">
        <v>335</v>
      </c>
      <c r="B166" s="96"/>
      <c r="C166" s="96" t="s">
        <v>617</v>
      </c>
      <c r="D166" s="96"/>
      <c r="E166" s="96"/>
      <c r="F166" s="96" t="s">
        <v>60</v>
      </c>
      <c r="G166" s="96"/>
      <c r="H166" s="96"/>
      <c r="I166" s="96"/>
      <c r="J166" s="97" t="n">
        <v>0</v>
      </c>
      <c r="K166" s="97" t="n">
        <v>119.29</v>
      </c>
      <c r="L166" s="97" t="n">
        <v>0</v>
      </c>
      <c r="M166" s="98" t="n">
        <v>0</v>
      </c>
      <c r="N166" s="98"/>
      <c r="O166" s="98" t="n">
        <v>0</v>
      </c>
      <c r="P166" s="98"/>
      <c r="Q166" s="98" t="n">
        <v>119.29</v>
      </c>
      <c r="R166" s="98"/>
      <c r="S166" s="98"/>
      <c r="T166" s="98"/>
      <c r="U166" s="98"/>
      <c r="V166" s="98"/>
    </row>
    <row r="167" customFormat="false" ht="10.9" hidden="false" customHeight="true" outlineLevel="0" collapsed="false">
      <c r="A167" s="96" t="s">
        <v>335</v>
      </c>
      <c r="B167" s="96"/>
      <c r="C167" s="96" t="s">
        <v>618</v>
      </c>
      <c r="D167" s="96"/>
      <c r="E167" s="96"/>
      <c r="F167" s="96" t="s">
        <v>619</v>
      </c>
      <c r="G167" s="96"/>
      <c r="H167" s="96"/>
      <c r="I167" s="96"/>
      <c r="J167" s="97" t="n">
        <v>0</v>
      </c>
      <c r="K167" s="97" t="n">
        <v>119.29</v>
      </c>
      <c r="L167" s="97" t="n">
        <v>0</v>
      </c>
      <c r="M167" s="98" t="n">
        <v>0</v>
      </c>
      <c r="N167" s="98"/>
      <c r="O167" s="98" t="n">
        <v>0</v>
      </c>
      <c r="P167" s="98"/>
      <c r="Q167" s="98" t="n">
        <v>119.29</v>
      </c>
      <c r="R167" s="98"/>
      <c r="S167" s="98"/>
      <c r="T167" s="98"/>
      <c r="U167" s="98"/>
      <c r="V167" s="98"/>
    </row>
    <row r="168" customFormat="false" ht="19.15" hidden="false" customHeight="true" outlineLevel="0" collapsed="false">
      <c r="A168" s="96" t="s">
        <v>335</v>
      </c>
      <c r="B168" s="96"/>
      <c r="C168" s="96" t="s">
        <v>620</v>
      </c>
      <c r="D168" s="96"/>
      <c r="E168" s="96"/>
      <c r="F168" s="96" t="s">
        <v>621</v>
      </c>
      <c r="G168" s="96"/>
      <c r="H168" s="96"/>
      <c r="I168" s="96"/>
      <c r="J168" s="97" t="n">
        <v>0</v>
      </c>
      <c r="K168" s="97" t="n">
        <v>8578.1</v>
      </c>
      <c r="L168" s="97" t="n">
        <v>8578.11</v>
      </c>
      <c r="M168" s="98" t="n">
        <v>0</v>
      </c>
      <c r="N168" s="98"/>
      <c r="O168" s="98" t="n">
        <v>0</v>
      </c>
      <c r="P168" s="98"/>
      <c r="Q168" s="98" t="n">
        <v>-0.01</v>
      </c>
      <c r="R168" s="98"/>
      <c r="S168" s="98"/>
      <c r="T168" s="98"/>
      <c r="U168" s="98"/>
      <c r="V168" s="98"/>
    </row>
    <row r="169" customFormat="false" ht="10.9" hidden="false" customHeight="true" outlineLevel="0" collapsed="false">
      <c r="A169" s="96" t="s">
        <v>335</v>
      </c>
      <c r="B169" s="96"/>
      <c r="C169" s="96" t="s">
        <v>622</v>
      </c>
      <c r="D169" s="96"/>
      <c r="E169" s="96"/>
      <c r="F169" s="96" t="s">
        <v>623</v>
      </c>
      <c r="G169" s="96"/>
      <c r="H169" s="96"/>
      <c r="I169" s="96"/>
      <c r="J169" s="97" t="n">
        <v>0</v>
      </c>
      <c r="K169" s="97" t="n">
        <v>25</v>
      </c>
      <c r="L169" s="97" t="n">
        <v>25</v>
      </c>
      <c r="M169" s="98" t="n">
        <v>0</v>
      </c>
      <c r="N169" s="98"/>
      <c r="O169" s="98" t="n">
        <v>0</v>
      </c>
      <c r="P169" s="98"/>
      <c r="Q169" s="98" t="n">
        <v>0</v>
      </c>
      <c r="R169" s="98"/>
      <c r="S169" s="98"/>
      <c r="T169" s="98"/>
      <c r="U169" s="98"/>
      <c r="V169" s="98"/>
    </row>
    <row r="170" customFormat="false" ht="10.9" hidden="false" customHeight="true" outlineLevel="0" collapsed="false">
      <c r="A170" s="96" t="s">
        <v>335</v>
      </c>
      <c r="B170" s="96"/>
      <c r="C170" s="96" t="s">
        <v>624</v>
      </c>
      <c r="D170" s="96"/>
      <c r="E170" s="96"/>
      <c r="F170" s="96" t="s">
        <v>625</v>
      </c>
      <c r="G170" s="96"/>
      <c r="H170" s="96"/>
      <c r="I170" s="96"/>
      <c r="J170" s="97" t="n">
        <v>0</v>
      </c>
      <c r="K170" s="97" t="n">
        <v>25</v>
      </c>
      <c r="L170" s="97" t="n">
        <v>25</v>
      </c>
      <c r="M170" s="98" t="n">
        <v>0</v>
      </c>
      <c r="N170" s="98"/>
      <c r="O170" s="98" t="n">
        <v>0</v>
      </c>
      <c r="P170" s="98"/>
      <c r="Q170" s="98" t="n">
        <v>0</v>
      </c>
      <c r="R170" s="98"/>
      <c r="S170" s="98"/>
      <c r="T170" s="98"/>
      <c r="U170" s="98"/>
      <c r="V170" s="98"/>
    </row>
    <row r="171" customFormat="false" ht="10.9" hidden="false" customHeight="true" outlineLevel="0" collapsed="false">
      <c r="A171" s="96" t="s">
        <v>335</v>
      </c>
      <c r="B171" s="96"/>
      <c r="C171" s="96" t="s">
        <v>626</v>
      </c>
      <c r="D171" s="96"/>
      <c r="E171" s="96"/>
      <c r="F171" s="96" t="s">
        <v>627</v>
      </c>
      <c r="G171" s="96"/>
      <c r="H171" s="96"/>
      <c r="I171" s="96"/>
      <c r="J171" s="97" t="n">
        <v>0</v>
      </c>
      <c r="K171" s="97" t="n">
        <v>8553.1</v>
      </c>
      <c r="L171" s="97" t="n">
        <v>8553.11</v>
      </c>
      <c r="M171" s="98" t="n">
        <v>0</v>
      </c>
      <c r="N171" s="98"/>
      <c r="O171" s="98" t="n">
        <v>0</v>
      </c>
      <c r="P171" s="98"/>
      <c r="Q171" s="98" t="n">
        <v>-0.01</v>
      </c>
      <c r="R171" s="98"/>
      <c r="S171" s="98"/>
      <c r="T171" s="98"/>
      <c r="U171" s="98"/>
      <c r="V171" s="98"/>
    </row>
    <row r="172" customFormat="false" ht="10.9" hidden="false" customHeight="true" outlineLevel="0" collapsed="false">
      <c r="A172" s="96" t="s">
        <v>335</v>
      </c>
      <c r="B172" s="96"/>
      <c r="C172" s="96" t="s">
        <v>628</v>
      </c>
      <c r="D172" s="96"/>
      <c r="E172" s="96"/>
      <c r="F172" s="96" t="s">
        <v>614</v>
      </c>
      <c r="G172" s="96"/>
      <c r="H172" s="96"/>
      <c r="I172" s="96"/>
      <c r="J172" s="97" t="n">
        <v>0</v>
      </c>
      <c r="K172" s="97" t="n">
        <v>5702.06</v>
      </c>
      <c r="L172" s="97" t="n">
        <v>5702.07</v>
      </c>
      <c r="M172" s="98" t="n">
        <v>0</v>
      </c>
      <c r="N172" s="98"/>
      <c r="O172" s="98" t="n">
        <v>0</v>
      </c>
      <c r="P172" s="98"/>
      <c r="Q172" s="98" t="n">
        <v>-0.01</v>
      </c>
      <c r="R172" s="98"/>
      <c r="S172" s="98"/>
      <c r="T172" s="98"/>
      <c r="U172" s="98"/>
      <c r="V172" s="98"/>
    </row>
    <row r="173" customFormat="false" ht="10.9" hidden="false" customHeight="true" outlineLevel="0" collapsed="false">
      <c r="A173" s="96" t="s">
        <v>335</v>
      </c>
      <c r="B173" s="96"/>
      <c r="C173" s="96" t="s">
        <v>629</v>
      </c>
      <c r="D173" s="96"/>
      <c r="E173" s="96"/>
      <c r="F173" s="96" t="s">
        <v>612</v>
      </c>
      <c r="G173" s="96"/>
      <c r="H173" s="96"/>
      <c r="I173" s="96"/>
      <c r="J173" s="97" t="n">
        <v>0</v>
      </c>
      <c r="K173" s="97" t="n">
        <v>2851.04</v>
      </c>
      <c r="L173" s="97" t="n">
        <v>2851.04</v>
      </c>
      <c r="M173" s="98" t="n">
        <v>0</v>
      </c>
      <c r="N173" s="98"/>
      <c r="O173" s="98" t="n">
        <v>0</v>
      </c>
      <c r="P173" s="98"/>
      <c r="Q173" s="98" t="n">
        <v>0</v>
      </c>
      <c r="R173" s="98"/>
      <c r="S173" s="98"/>
      <c r="T173" s="98"/>
      <c r="U173" s="98"/>
      <c r="V173" s="98"/>
    </row>
    <row r="174" customFormat="false" ht="19.15" hidden="false" customHeight="true" outlineLevel="0" collapsed="false">
      <c r="A174" s="96" t="s">
        <v>335</v>
      </c>
      <c r="B174" s="96"/>
      <c r="C174" s="96" t="s">
        <v>630</v>
      </c>
      <c r="D174" s="96"/>
      <c r="E174" s="96"/>
      <c r="F174" s="96" t="s">
        <v>631</v>
      </c>
      <c r="G174" s="96"/>
      <c r="H174" s="96"/>
      <c r="I174" s="96"/>
      <c r="J174" s="97" t="n">
        <v>0</v>
      </c>
      <c r="K174" s="97" t="n">
        <v>1128221.77</v>
      </c>
      <c r="L174" s="97" t="n">
        <v>1321940.37</v>
      </c>
      <c r="M174" s="98" t="n">
        <v>207586.55</v>
      </c>
      <c r="N174" s="98"/>
      <c r="O174" s="98" t="n">
        <v>0</v>
      </c>
      <c r="P174" s="98"/>
      <c r="Q174" s="98" t="n">
        <v>13867.95</v>
      </c>
      <c r="R174" s="98"/>
      <c r="S174" s="98"/>
      <c r="T174" s="98"/>
      <c r="U174" s="98"/>
      <c r="V174" s="98"/>
    </row>
    <row r="175" customFormat="false" ht="10.9" hidden="false" customHeight="true" outlineLevel="0" collapsed="false">
      <c r="A175" s="96" t="s">
        <v>335</v>
      </c>
      <c r="B175" s="96"/>
      <c r="C175" s="96" t="s">
        <v>632</v>
      </c>
      <c r="D175" s="96"/>
      <c r="E175" s="96"/>
      <c r="F175" s="96" t="s">
        <v>633</v>
      </c>
      <c r="G175" s="96"/>
      <c r="H175" s="96"/>
      <c r="I175" s="96"/>
      <c r="J175" s="97" t="n">
        <v>0</v>
      </c>
      <c r="K175" s="97" t="n">
        <v>129997.62</v>
      </c>
      <c r="L175" s="97" t="n">
        <v>130447.62</v>
      </c>
      <c r="M175" s="98" t="n">
        <v>450</v>
      </c>
      <c r="N175" s="98"/>
      <c r="O175" s="98" t="n">
        <v>0</v>
      </c>
      <c r="P175" s="98"/>
      <c r="Q175" s="98" t="n">
        <v>0</v>
      </c>
      <c r="R175" s="98"/>
      <c r="S175" s="98"/>
      <c r="T175" s="98"/>
      <c r="U175" s="98"/>
      <c r="V175" s="98"/>
    </row>
    <row r="176" customFormat="false" ht="10.9" hidden="false" customHeight="true" outlineLevel="0" collapsed="false">
      <c r="A176" s="96" t="s">
        <v>335</v>
      </c>
      <c r="B176" s="96"/>
      <c r="C176" s="96" t="s">
        <v>634</v>
      </c>
      <c r="D176" s="96"/>
      <c r="E176" s="96"/>
      <c r="F176" s="96" t="s">
        <v>635</v>
      </c>
      <c r="G176" s="96"/>
      <c r="H176" s="96"/>
      <c r="I176" s="96"/>
      <c r="J176" s="97" t="n">
        <v>0</v>
      </c>
      <c r="K176" s="97" t="n">
        <v>126971</v>
      </c>
      <c r="L176" s="97" t="n">
        <v>126971</v>
      </c>
      <c r="M176" s="98" t="n">
        <v>0</v>
      </c>
      <c r="N176" s="98"/>
      <c r="O176" s="98" t="n">
        <v>0</v>
      </c>
      <c r="P176" s="98"/>
      <c r="Q176" s="98" t="n">
        <v>0</v>
      </c>
      <c r="R176" s="98"/>
      <c r="S176" s="98"/>
      <c r="T176" s="98"/>
      <c r="U176" s="98"/>
      <c r="V176" s="98"/>
    </row>
    <row r="177" customFormat="false" ht="10.9" hidden="false" customHeight="true" outlineLevel="0" collapsed="false">
      <c r="A177" s="96" t="s">
        <v>335</v>
      </c>
      <c r="B177" s="96"/>
      <c r="C177" s="96" t="s">
        <v>636</v>
      </c>
      <c r="D177" s="96"/>
      <c r="E177" s="96"/>
      <c r="F177" s="96" t="s">
        <v>637</v>
      </c>
      <c r="G177" s="96"/>
      <c r="H177" s="96"/>
      <c r="I177" s="96"/>
      <c r="J177" s="97" t="n">
        <v>0</v>
      </c>
      <c r="K177" s="97" t="n">
        <v>3026.62</v>
      </c>
      <c r="L177" s="97" t="n">
        <v>3476.62</v>
      </c>
      <c r="M177" s="98" t="n">
        <v>450</v>
      </c>
      <c r="N177" s="98"/>
      <c r="O177" s="98" t="n">
        <v>0</v>
      </c>
      <c r="P177" s="98"/>
      <c r="Q177" s="98" t="n">
        <v>0</v>
      </c>
      <c r="R177" s="98"/>
      <c r="S177" s="98"/>
      <c r="T177" s="98"/>
      <c r="U177" s="98"/>
      <c r="V177" s="98"/>
    </row>
    <row r="178" customFormat="false" ht="10.9" hidden="false" customHeight="true" outlineLevel="0" collapsed="false">
      <c r="A178" s="96" t="s">
        <v>335</v>
      </c>
      <c r="B178" s="96"/>
      <c r="C178" s="96" t="s">
        <v>638</v>
      </c>
      <c r="D178" s="96"/>
      <c r="E178" s="96"/>
      <c r="F178" s="96" t="s">
        <v>639</v>
      </c>
      <c r="G178" s="96"/>
      <c r="H178" s="96"/>
      <c r="I178" s="96"/>
      <c r="J178" s="97" t="n">
        <v>0</v>
      </c>
      <c r="K178" s="97" t="n">
        <v>756018.54</v>
      </c>
      <c r="L178" s="97" t="n">
        <v>756018.53</v>
      </c>
      <c r="M178" s="98" t="n">
        <v>0</v>
      </c>
      <c r="N178" s="98"/>
      <c r="O178" s="98" t="n">
        <v>0</v>
      </c>
      <c r="P178" s="98"/>
      <c r="Q178" s="98" t="n">
        <v>0.01</v>
      </c>
      <c r="R178" s="98"/>
      <c r="S178" s="98"/>
      <c r="T178" s="98"/>
      <c r="U178" s="98"/>
      <c r="V178" s="98"/>
    </row>
    <row r="179" customFormat="false" ht="10.9" hidden="false" customHeight="true" outlineLevel="0" collapsed="false">
      <c r="A179" s="96" t="s">
        <v>335</v>
      </c>
      <c r="B179" s="96"/>
      <c r="C179" s="96" t="s">
        <v>640</v>
      </c>
      <c r="D179" s="96"/>
      <c r="E179" s="96"/>
      <c r="F179" s="96" t="s">
        <v>641</v>
      </c>
      <c r="G179" s="96"/>
      <c r="H179" s="96"/>
      <c r="I179" s="96"/>
      <c r="J179" s="97" t="n">
        <v>0</v>
      </c>
      <c r="K179" s="97" t="n">
        <v>756018.53</v>
      </c>
      <c r="L179" s="97" t="n">
        <v>756018.53</v>
      </c>
      <c r="M179" s="98" t="n">
        <v>0</v>
      </c>
      <c r="N179" s="98"/>
      <c r="O179" s="98" t="n">
        <v>0</v>
      </c>
      <c r="P179" s="98"/>
      <c r="Q179" s="98" t="n">
        <v>0</v>
      </c>
      <c r="R179" s="98"/>
      <c r="S179" s="98"/>
      <c r="T179" s="98"/>
      <c r="U179" s="98"/>
      <c r="V179" s="98"/>
    </row>
    <row r="180" customFormat="false" ht="10.9" hidden="false" customHeight="true" outlineLevel="0" collapsed="false">
      <c r="A180" s="96" t="s">
        <v>335</v>
      </c>
      <c r="B180" s="96"/>
      <c r="C180" s="96" t="s">
        <v>642</v>
      </c>
      <c r="D180" s="96"/>
      <c r="E180" s="96"/>
      <c r="F180" s="96" t="s">
        <v>643</v>
      </c>
      <c r="G180" s="96"/>
      <c r="H180" s="96"/>
      <c r="I180" s="96"/>
      <c r="J180" s="97" t="n">
        <v>0</v>
      </c>
      <c r="K180" s="97" t="n">
        <v>0.01</v>
      </c>
      <c r="L180" s="97" t="n">
        <v>0</v>
      </c>
      <c r="M180" s="98" t="n">
        <v>0</v>
      </c>
      <c r="N180" s="98"/>
      <c r="O180" s="98" t="n">
        <v>0</v>
      </c>
      <c r="P180" s="98"/>
      <c r="Q180" s="98" t="n">
        <v>0.01</v>
      </c>
      <c r="R180" s="98"/>
      <c r="S180" s="98"/>
      <c r="T180" s="98"/>
      <c r="U180" s="98"/>
      <c r="V180" s="98"/>
    </row>
    <row r="181" customFormat="false" ht="10.9" hidden="false" customHeight="true" outlineLevel="0" collapsed="false">
      <c r="A181" s="96" t="s">
        <v>335</v>
      </c>
      <c r="B181" s="96"/>
      <c r="C181" s="96" t="s">
        <v>644</v>
      </c>
      <c r="D181" s="96"/>
      <c r="E181" s="96"/>
      <c r="F181" s="96" t="s">
        <v>645</v>
      </c>
      <c r="G181" s="96"/>
      <c r="H181" s="96"/>
      <c r="I181" s="96"/>
      <c r="J181" s="97" t="n">
        <v>0</v>
      </c>
      <c r="K181" s="97" t="n">
        <v>15586.99</v>
      </c>
      <c r="L181" s="97" t="n">
        <v>15586.99</v>
      </c>
      <c r="M181" s="98" t="n">
        <v>0</v>
      </c>
      <c r="N181" s="98"/>
      <c r="O181" s="98" t="n">
        <v>0</v>
      </c>
      <c r="P181" s="98"/>
      <c r="Q181" s="98" t="n">
        <v>0</v>
      </c>
      <c r="R181" s="98"/>
      <c r="S181" s="98"/>
      <c r="T181" s="98"/>
      <c r="U181" s="98"/>
      <c r="V181" s="98"/>
    </row>
    <row r="182" customFormat="false" ht="10.9" hidden="false" customHeight="true" outlineLevel="0" collapsed="false">
      <c r="A182" s="96" t="s">
        <v>335</v>
      </c>
      <c r="B182" s="96"/>
      <c r="C182" s="96" t="s">
        <v>646</v>
      </c>
      <c r="D182" s="96"/>
      <c r="E182" s="96"/>
      <c r="F182" s="96" t="s">
        <v>647</v>
      </c>
      <c r="G182" s="96"/>
      <c r="H182" s="96"/>
      <c r="I182" s="96"/>
      <c r="J182" s="97" t="n">
        <v>0</v>
      </c>
      <c r="K182" s="97" t="n">
        <v>14071.94</v>
      </c>
      <c r="L182" s="97" t="n">
        <v>14071.94</v>
      </c>
      <c r="M182" s="98" t="n">
        <v>0</v>
      </c>
      <c r="N182" s="98"/>
      <c r="O182" s="98" t="n">
        <v>0</v>
      </c>
      <c r="P182" s="98"/>
      <c r="Q182" s="98" t="n">
        <v>0</v>
      </c>
      <c r="R182" s="98"/>
      <c r="S182" s="98"/>
      <c r="T182" s="98"/>
      <c r="U182" s="98"/>
      <c r="V182" s="98"/>
    </row>
    <row r="183" customFormat="false" ht="10.9" hidden="false" customHeight="true" outlineLevel="0" collapsed="false">
      <c r="A183" s="96" t="s">
        <v>335</v>
      </c>
      <c r="B183" s="96"/>
      <c r="C183" s="96" t="s">
        <v>648</v>
      </c>
      <c r="D183" s="96"/>
      <c r="E183" s="96"/>
      <c r="F183" s="96" t="s">
        <v>649</v>
      </c>
      <c r="G183" s="96"/>
      <c r="H183" s="96"/>
      <c r="I183" s="96"/>
      <c r="J183" s="97" t="n">
        <v>0</v>
      </c>
      <c r="K183" s="97" t="n">
        <v>1515.05</v>
      </c>
      <c r="L183" s="97" t="n">
        <v>1515.05</v>
      </c>
      <c r="M183" s="98" t="n">
        <v>0</v>
      </c>
      <c r="N183" s="98"/>
      <c r="O183" s="98" t="n">
        <v>0</v>
      </c>
      <c r="P183" s="98"/>
      <c r="Q183" s="98" t="n">
        <v>0</v>
      </c>
      <c r="R183" s="98"/>
      <c r="S183" s="98"/>
      <c r="T183" s="98"/>
      <c r="U183" s="98"/>
      <c r="V183" s="98"/>
    </row>
    <row r="184" customFormat="false" ht="10.9" hidden="false" customHeight="true" outlineLevel="0" collapsed="false">
      <c r="A184" s="96" t="s">
        <v>335</v>
      </c>
      <c r="B184" s="96"/>
      <c r="C184" s="96" t="s">
        <v>650</v>
      </c>
      <c r="D184" s="96"/>
      <c r="E184" s="96"/>
      <c r="F184" s="96" t="s">
        <v>651</v>
      </c>
      <c r="G184" s="96"/>
      <c r="H184" s="96"/>
      <c r="I184" s="96"/>
      <c r="J184" s="97" t="n">
        <v>0</v>
      </c>
      <c r="K184" s="97" t="n">
        <v>362.03</v>
      </c>
      <c r="L184" s="97" t="n">
        <v>362.03</v>
      </c>
      <c r="M184" s="98" t="n">
        <v>0</v>
      </c>
      <c r="N184" s="98"/>
      <c r="O184" s="98" t="n">
        <v>0</v>
      </c>
      <c r="P184" s="98"/>
      <c r="Q184" s="98" t="n">
        <v>0</v>
      </c>
      <c r="R184" s="98"/>
      <c r="S184" s="98"/>
      <c r="T184" s="98"/>
      <c r="U184" s="98"/>
      <c r="V184" s="98"/>
    </row>
    <row r="185" customFormat="false" ht="10.9" hidden="false" customHeight="true" outlineLevel="0" collapsed="false">
      <c r="A185" s="96" t="s">
        <v>335</v>
      </c>
      <c r="B185" s="96"/>
      <c r="C185" s="96" t="s">
        <v>652</v>
      </c>
      <c r="D185" s="96"/>
      <c r="E185" s="96"/>
      <c r="F185" s="96" t="s">
        <v>653</v>
      </c>
      <c r="G185" s="96"/>
      <c r="H185" s="96"/>
      <c r="I185" s="96"/>
      <c r="J185" s="97" t="n">
        <v>0</v>
      </c>
      <c r="K185" s="97" t="n">
        <v>362.03</v>
      </c>
      <c r="L185" s="97" t="n">
        <v>362.03</v>
      </c>
      <c r="M185" s="98" t="n">
        <v>0</v>
      </c>
      <c r="N185" s="98"/>
      <c r="O185" s="98" t="n">
        <v>0</v>
      </c>
      <c r="P185" s="98"/>
      <c r="Q185" s="98" t="n">
        <v>0</v>
      </c>
      <c r="R185" s="98"/>
      <c r="S185" s="98"/>
      <c r="T185" s="98"/>
      <c r="U185" s="98"/>
      <c r="V185" s="98"/>
    </row>
    <row r="186" customFormat="false" ht="10.9" hidden="false" customHeight="true" outlineLevel="0" collapsed="false">
      <c r="A186" s="96" t="s">
        <v>335</v>
      </c>
      <c r="B186" s="96"/>
      <c r="C186" s="96" t="s">
        <v>654</v>
      </c>
      <c r="D186" s="96"/>
      <c r="E186" s="96"/>
      <c r="F186" s="96" t="s">
        <v>655</v>
      </c>
      <c r="G186" s="96"/>
      <c r="H186" s="96"/>
      <c r="I186" s="96"/>
      <c r="J186" s="97" t="n">
        <v>0</v>
      </c>
      <c r="K186" s="97" t="n">
        <v>0</v>
      </c>
      <c r="L186" s="97" t="n">
        <v>276.37</v>
      </c>
      <c r="M186" s="98" t="n">
        <v>0</v>
      </c>
      <c r="N186" s="98"/>
      <c r="O186" s="98" t="n">
        <v>0</v>
      </c>
      <c r="P186" s="98"/>
      <c r="Q186" s="98" t="n">
        <v>-276.37</v>
      </c>
      <c r="R186" s="98"/>
      <c r="S186" s="98"/>
      <c r="T186" s="98"/>
      <c r="U186" s="98"/>
      <c r="V186" s="98"/>
    </row>
    <row r="187" customFormat="false" ht="10.9" hidden="false" customHeight="true" outlineLevel="0" collapsed="false">
      <c r="A187" s="96" t="s">
        <v>335</v>
      </c>
      <c r="B187" s="96"/>
      <c r="C187" s="96" t="s">
        <v>656</v>
      </c>
      <c r="D187" s="96"/>
      <c r="E187" s="96"/>
      <c r="F187" s="96" t="s">
        <v>657</v>
      </c>
      <c r="G187" s="96"/>
      <c r="H187" s="96"/>
      <c r="I187" s="96"/>
      <c r="J187" s="97" t="n">
        <v>0</v>
      </c>
      <c r="K187" s="97" t="n">
        <v>0</v>
      </c>
      <c r="L187" s="97" t="n">
        <v>276.37</v>
      </c>
      <c r="M187" s="98" t="n">
        <v>0</v>
      </c>
      <c r="N187" s="98"/>
      <c r="O187" s="98" t="n">
        <v>0</v>
      </c>
      <c r="P187" s="98"/>
      <c r="Q187" s="98" t="n">
        <v>-276.37</v>
      </c>
      <c r="R187" s="98"/>
      <c r="S187" s="98"/>
      <c r="T187" s="98"/>
      <c r="U187" s="98"/>
      <c r="V187" s="98"/>
    </row>
    <row r="188" customFormat="false" ht="10.9" hidden="false" customHeight="true" outlineLevel="0" collapsed="false">
      <c r="A188" s="96" t="s">
        <v>335</v>
      </c>
      <c r="B188" s="96"/>
      <c r="C188" s="96" t="s">
        <v>658</v>
      </c>
      <c r="D188" s="96"/>
      <c r="E188" s="96"/>
      <c r="F188" s="96" t="s">
        <v>659</v>
      </c>
      <c r="G188" s="96"/>
      <c r="H188" s="96"/>
      <c r="I188" s="96"/>
      <c r="J188" s="97" t="n">
        <v>0</v>
      </c>
      <c r="K188" s="97" t="n">
        <v>0</v>
      </c>
      <c r="L188" s="97" t="n">
        <v>30.08</v>
      </c>
      <c r="M188" s="98" t="n">
        <v>0</v>
      </c>
      <c r="N188" s="98"/>
      <c r="O188" s="98" t="n">
        <v>0</v>
      </c>
      <c r="P188" s="98"/>
      <c r="Q188" s="98" t="n">
        <v>-30.08</v>
      </c>
      <c r="R188" s="98"/>
      <c r="S188" s="98"/>
      <c r="T188" s="98"/>
      <c r="U188" s="98"/>
      <c r="V188" s="98"/>
    </row>
    <row r="189" customFormat="false" ht="10.9" hidden="false" customHeight="true" outlineLevel="0" collapsed="false">
      <c r="A189" s="96" t="s">
        <v>335</v>
      </c>
      <c r="B189" s="96"/>
      <c r="C189" s="96" t="s">
        <v>660</v>
      </c>
      <c r="D189" s="96"/>
      <c r="E189" s="96"/>
      <c r="F189" s="96" t="s">
        <v>661</v>
      </c>
      <c r="G189" s="96"/>
      <c r="H189" s="96"/>
      <c r="I189" s="96"/>
      <c r="J189" s="97" t="n">
        <v>0</v>
      </c>
      <c r="K189" s="97" t="n">
        <v>0</v>
      </c>
      <c r="L189" s="97" t="n">
        <v>30.08</v>
      </c>
      <c r="M189" s="98" t="n">
        <v>0</v>
      </c>
      <c r="N189" s="98"/>
      <c r="O189" s="98" t="n">
        <v>0</v>
      </c>
      <c r="P189" s="98"/>
      <c r="Q189" s="98" t="n">
        <v>-30.08</v>
      </c>
      <c r="R189" s="98"/>
      <c r="S189" s="98"/>
      <c r="T189" s="98"/>
      <c r="U189" s="98"/>
      <c r="V189" s="98"/>
    </row>
    <row r="190" customFormat="false" ht="10.9" hidden="false" customHeight="true" outlineLevel="0" collapsed="false">
      <c r="A190" s="96" t="s">
        <v>335</v>
      </c>
      <c r="B190" s="96"/>
      <c r="C190" s="96" t="s">
        <v>662</v>
      </c>
      <c r="D190" s="96"/>
      <c r="E190" s="96"/>
      <c r="F190" s="96" t="s">
        <v>663</v>
      </c>
      <c r="G190" s="96"/>
      <c r="H190" s="96"/>
      <c r="I190" s="96"/>
      <c r="J190" s="97" t="n">
        <v>0</v>
      </c>
      <c r="K190" s="97" t="n">
        <v>2032.08</v>
      </c>
      <c r="L190" s="97" t="n">
        <v>2032.08</v>
      </c>
      <c r="M190" s="98" t="n">
        <v>0</v>
      </c>
      <c r="N190" s="98"/>
      <c r="O190" s="98" t="n">
        <v>0</v>
      </c>
      <c r="P190" s="98"/>
      <c r="Q190" s="98" t="n">
        <v>0</v>
      </c>
      <c r="R190" s="98"/>
      <c r="S190" s="98"/>
      <c r="T190" s="98"/>
      <c r="U190" s="98"/>
      <c r="V190" s="98"/>
    </row>
    <row r="191" customFormat="false" ht="10.9" hidden="false" customHeight="true" outlineLevel="0" collapsed="false">
      <c r="A191" s="96" t="s">
        <v>335</v>
      </c>
      <c r="B191" s="96"/>
      <c r="C191" s="96" t="s">
        <v>664</v>
      </c>
      <c r="D191" s="96"/>
      <c r="E191" s="96"/>
      <c r="F191" s="96" t="s">
        <v>665</v>
      </c>
      <c r="G191" s="96"/>
      <c r="H191" s="96"/>
      <c r="I191" s="96"/>
      <c r="J191" s="97" t="n">
        <v>0</v>
      </c>
      <c r="K191" s="97" t="n">
        <v>2032.08</v>
      </c>
      <c r="L191" s="97" t="n">
        <v>2032.08</v>
      </c>
      <c r="M191" s="98" t="n">
        <v>0</v>
      </c>
      <c r="N191" s="98"/>
      <c r="O191" s="98" t="n">
        <v>0</v>
      </c>
      <c r="P191" s="98"/>
      <c r="Q191" s="98" t="n">
        <v>0</v>
      </c>
      <c r="R191" s="98"/>
      <c r="S191" s="98"/>
      <c r="T191" s="98"/>
      <c r="U191" s="98"/>
      <c r="V191" s="98"/>
    </row>
    <row r="192" customFormat="false" ht="10.9" hidden="false" customHeight="true" outlineLevel="0" collapsed="false">
      <c r="A192" s="96" t="s">
        <v>335</v>
      </c>
      <c r="B192" s="96"/>
      <c r="C192" s="96" t="s">
        <v>666</v>
      </c>
      <c r="D192" s="96"/>
      <c r="E192" s="96"/>
      <c r="F192" s="96" t="s">
        <v>667</v>
      </c>
      <c r="G192" s="96"/>
      <c r="H192" s="96"/>
      <c r="I192" s="96"/>
      <c r="J192" s="97" t="n">
        <v>0</v>
      </c>
      <c r="K192" s="97" t="n">
        <v>49694.48</v>
      </c>
      <c r="L192" s="97" t="n">
        <v>188537.86</v>
      </c>
      <c r="M192" s="98" t="n">
        <v>138843.38</v>
      </c>
      <c r="N192" s="98"/>
      <c r="O192" s="98" t="n">
        <v>0</v>
      </c>
      <c r="P192" s="98"/>
      <c r="Q192" s="98" t="n">
        <v>0</v>
      </c>
      <c r="R192" s="98"/>
      <c r="S192" s="98"/>
      <c r="T192" s="98"/>
      <c r="U192" s="98"/>
      <c r="V192" s="98"/>
    </row>
    <row r="193" customFormat="false" ht="10.9" hidden="false" customHeight="true" outlineLevel="0" collapsed="false">
      <c r="A193" s="96" t="s">
        <v>335</v>
      </c>
      <c r="B193" s="96"/>
      <c r="C193" s="96" t="s">
        <v>668</v>
      </c>
      <c r="D193" s="96"/>
      <c r="E193" s="96"/>
      <c r="F193" s="96" t="s">
        <v>612</v>
      </c>
      <c r="G193" s="96"/>
      <c r="H193" s="96"/>
      <c r="I193" s="96"/>
      <c r="J193" s="97" t="n">
        <v>0</v>
      </c>
      <c r="K193" s="97" t="n">
        <v>21206.81</v>
      </c>
      <c r="L193" s="97" t="n">
        <v>65940.61</v>
      </c>
      <c r="M193" s="98" t="n">
        <v>44733.8</v>
      </c>
      <c r="N193" s="98"/>
      <c r="O193" s="98" t="n">
        <v>0</v>
      </c>
      <c r="P193" s="98"/>
      <c r="Q193" s="98" t="n">
        <v>0</v>
      </c>
      <c r="R193" s="98"/>
      <c r="S193" s="98"/>
      <c r="T193" s="98"/>
      <c r="U193" s="98"/>
      <c r="V193" s="98"/>
    </row>
    <row r="194" customFormat="false" ht="10.9" hidden="false" customHeight="true" outlineLevel="0" collapsed="false">
      <c r="A194" s="96" t="s">
        <v>335</v>
      </c>
      <c r="B194" s="96"/>
      <c r="C194" s="96" t="s">
        <v>669</v>
      </c>
      <c r="D194" s="96"/>
      <c r="E194" s="96"/>
      <c r="F194" s="96" t="s">
        <v>614</v>
      </c>
      <c r="G194" s="96"/>
      <c r="H194" s="96"/>
      <c r="I194" s="96"/>
      <c r="J194" s="97" t="n">
        <v>0</v>
      </c>
      <c r="K194" s="97" t="n">
        <v>28487.67</v>
      </c>
      <c r="L194" s="97" t="n">
        <v>122597.25</v>
      </c>
      <c r="M194" s="98" t="n">
        <v>94109.58</v>
      </c>
      <c r="N194" s="98"/>
      <c r="O194" s="98" t="n">
        <v>0</v>
      </c>
      <c r="P194" s="98"/>
      <c r="Q194" s="98" t="n">
        <v>0</v>
      </c>
      <c r="R194" s="98"/>
      <c r="S194" s="98"/>
      <c r="T194" s="98"/>
      <c r="U194" s="98"/>
      <c r="V194" s="98"/>
    </row>
    <row r="195" customFormat="false" ht="10.9" hidden="false" customHeight="true" outlineLevel="0" collapsed="false">
      <c r="A195" s="96" t="s">
        <v>335</v>
      </c>
      <c r="B195" s="96"/>
      <c r="C195" s="96" t="s">
        <v>670</v>
      </c>
      <c r="D195" s="96"/>
      <c r="E195" s="96"/>
      <c r="F195" s="96" t="s">
        <v>671</v>
      </c>
      <c r="G195" s="96"/>
      <c r="H195" s="96"/>
      <c r="I195" s="96"/>
      <c r="J195" s="97" t="n">
        <v>0</v>
      </c>
      <c r="K195" s="97" t="n">
        <v>44741.93</v>
      </c>
      <c r="L195" s="97" t="n">
        <v>98797.53</v>
      </c>
      <c r="M195" s="98" t="n">
        <v>68229.99</v>
      </c>
      <c r="N195" s="98"/>
      <c r="O195" s="98" t="n">
        <v>0</v>
      </c>
      <c r="P195" s="98"/>
      <c r="Q195" s="98" t="n">
        <v>14174.39</v>
      </c>
      <c r="R195" s="98"/>
      <c r="S195" s="98"/>
      <c r="T195" s="98"/>
      <c r="U195" s="98"/>
      <c r="V195" s="98"/>
    </row>
    <row r="196" customFormat="false" ht="10.9" hidden="false" customHeight="true" outlineLevel="0" collapsed="false">
      <c r="A196" s="96" t="s">
        <v>335</v>
      </c>
      <c r="B196" s="96"/>
      <c r="C196" s="96" t="s">
        <v>672</v>
      </c>
      <c r="D196" s="96"/>
      <c r="E196" s="96"/>
      <c r="F196" s="96" t="s">
        <v>673</v>
      </c>
      <c r="G196" s="96"/>
      <c r="H196" s="96"/>
      <c r="I196" s="96"/>
      <c r="J196" s="97" t="n">
        <v>0</v>
      </c>
      <c r="K196" s="97" t="n">
        <v>29052.96</v>
      </c>
      <c r="L196" s="97" t="n">
        <v>29052.96</v>
      </c>
      <c r="M196" s="98" t="n">
        <v>0</v>
      </c>
      <c r="N196" s="98"/>
      <c r="O196" s="98" t="n">
        <v>0</v>
      </c>
      <c r="P196" s="98"/>
      <c r="Q196" s="98" t="n">
        <v>0</v>
      </c>
      <c r="R196" s="98"/>
      <c r="S196" s="98"/>
      <c r="T196" s="98"/>
      <c r="U196" s="98"/>
      <c r="V196" s="98"/>
    </row>
    <row r="197" customFormat="false" ht="10.9" hidden="false" customHeight="true" outlineLevel="0" collapsed="false">
      <c r="A197" s="96" t="s">
        <v>335</v>
      </c>
      <c r="B197" s="96"/>
      <c r="C197" s="96" t="s">
        <v>674</v>
      </c>
      <c r="D197" s="96"/>
      <c r="E197" s="96"/>
      <c r="F197" s="96" t="s">
        <v>675</v>
      </c>
      <c r="G197" s="96"/>
      <c r="H197" s="96"/>
      <c r="I197" s="96"/>
      <c r="J197" s="97" t="n">
        <v>0</v>
      </c>
      <c r="K197" s="97" t="n">
        <v>539.9</v>
      </c>
      <c r="L197" s="97" t="n">
        <v>781.74</v>
      </c>
      <c r="M197" s="98" t="n">
        <v>241.84</v>
      </c>
      <c r="N197" s="98"/>
      <c r="O197" s="98" t="n">
        <v>0</v>
      </c>
      <c r="P197" s="98"/>
      <c r="Q197" s="98" t="n">
        <v>0</v>
      </c>
      <c r="R197" s="98"/>
      <c r="S197" s="98"/>
      <c r="T197" s="98"/>
      <c r="U197" s="98"/>
      <c r="V197" s="98"/>
    </row>
    <row r="198" customFormat="false" ht="10.9" hidden="false" customHeight="true" outlineLevel="0" collapsed="false">
      <c r="A198" s="96" t="s">
        <v>335</v>
      </c>
      <c r="B198" s="96"/>
      <c r="C198" s="96" t="s">
        <v>676</v>
      </c>
      <c r="D198" s="96"/>
      <c r="E198" s="96"/>
      <c r="F198" s="96" t="s">
        <v>612</v>
      </c>
      <c r="G198" s="96"/>
      <c r="H198" s="96"/>
      <c r="I198" s="96"/>
      <c r="J198" s="97" t="n">
        <v>0</v>
      </c>
      <c r="K198" s="97" t="n">
        <v>5049.69</v>
      </c>
      <c r="L198" s="97" t="n">
        <v>22987.61</v>
      </c>
      <c r="M198" s="98" t="n">
        <v>17937.92</v>
      </c>
      <c r="N198" s="98"/>
      <c r="O198" s="98" t="n">
        <v>0</v>
      </c>
      <c r="P198" s="98"/>
      <c r="Q198" s="98" t="n">
        <v>0</v>
      </c>
      <c r="R198" s="98"/>
      <c r="S198" s="98"/>
      <c r="T198" s="98"/>
      <c r="U198" s="98"/>
      <c r="V198" s="98"/>
    </row>
    <row r="199" customFormat="false" ht="10.9" hidden="false" customHeight="true" outlineLevel="0" collapsed="false">
      <c r="A199" s="96" t="s">
        <v>335</v>
      </c>
      <c r="B199" s="96"/>
      <c r="C199" s="96" t="s">
        <v>677</v>
      </c>
      <c r="D199" s="96"/>
      <c r="E199" s="96"/>
      <c r="F199" s="96" t="s">
        <v>614</v>
      </c>
      <c r="G199" s="96"/>
      <c r="H199" s="96"/>
      <c r="I199" s="96"/>
      <c r="J199" s="97" t="n">
        <v>0</v>
      </c>
      <c r="K199" s="97" t="n">
        <v>10099.38</v>
      </c>
      <c r="L199" s="97" t="n">
        <v>45975.22</v>
      </c>
      <c r="M199" s="98" t="n">
        <v>50050.23</v>
      </c>
      <c r="N199" s="98"/>
      <c r="O199" s="98" t="n">
        <v>0</v>
      </c>
      <c r="P199" s="98"/>
      <c r="Q199" s="98" t="n">
        <v>14174.39</v>
      </c>
      <c r="R199" s="98"/>
      <c r="S199" s="98"/>
      <c r="T199" s="98"/>
      <c r="U199" s="98"/>
      <c r="V199" s="98"/>
    </row>
    <row r="200" customFormat="false" ht="10.9" hidden="false" customHeight="true" outlineLevel="0" collapsed="false">
      <c r="A200" s="96" t="s">
        <v>335</v>
      </c>
      <c r="B200" s="96"/>
      <c r="C200" s="96" t="s">
        <v>678</v>
      </c>
      <c r="D200" s="96"/>
      <c r="E200" s="96"/>
      <c r="F200" s="96" t="s">
        <v>679</v>
      </c>
      <c r="G200" s="96"/>
      <c r="H200" s="96"/>
      <c r="I200" s="96"/>
      <c r="J200" s="97" t="n">
        <v>0</v>
      </c>
      <c r="K200" s="97" t="n">
        <v>114136.74</v>
      </c>
      <c r="L200" s="97" t="n">
        <v>114199.92</v>
      </c>
      <c r="M200" s="98" t="n">
        <v>63.18</v>
      </c>
      <c r="N200" s="98"/>
      <c r="O200" s="98" t="n">
        <v>0</v>
      </c>
      <c r="P200" s="98"/>
      <c r="Q200" s="98" t="n">
        <v>0</v>
      </c>
      <c r="R200" s="98"/>
      <c r="S200" s="98"/>
      <c r="T200" s="98"/>
      <c r="U200" s="98"/>
      <c r="V200" s="98"/>
    </row>
    <row r="201" customFormat="false" ht="10.9" hidden="false" customHeight="true" outlineLevel="0" collapsed="false">
      <c r="A201" s="96" t="s">
        <v>335</v>
      </c>
      <c r="B201" s="96"/>
      <c r="C201" s="96" t="s">
        <v>680</v>
      </c>
      <c r="D201" s="96"/>
      <c r="E201" s="96"/>
      <c r="F201" s="96" t="s">
        <v>681</v>
      </c>
      <c r="G201" s="96"/>
      <c r="H201" s="96"/>
      <c r="I201" s="96"/>
      <c r="J201" s="97" t="n">
        <v>0</v>
      </c>
      <c r="K201" s="97" t="n">
        <v>1484.25</v>
      </c>
      <c r="L201" s="97" t="n">
        <v>1547.43</v>
      </c>
      <c r="M201" s="98" t="n">
        <v>63.18</v>
      </c>
      <c r="N201" s="98"/>
      <c r="O201" s="98" t="n">
        <v>0</v>
      </c>
      <c r="P201" s="98"/>
      <c r="Q201" s="98" t="n">
        <v>0</v>
      </c>
      <c r="R201" s="98"/>
      <c r="S201" s="98"/>
      <c r="T201" s="98"/>
      <c r="U201" s="98"/>
      <c r="V201" s="98"/>
    </row>
    <row r="202" customFormat="false" ht="10.9" hidden="false" customHeight="true" outlineLevel="0" collapsed="false">
      <c r="A202" s="96" t="s">
        <v>335</v>
      </c>
      <c r="B202" s="96"/>
      <c r="C202" s="96" t="s">
        <v>682</v>
      </c>
      <c r="D202" s="96"/>
      <c r="E202" s="96"/>
      <c r="F202" s="96" t="s">
        <v>683</v>
      </c>
      <c r="G202" s="96"/>
      <c r="H202" s="96"/>
      <c r="I202" s="96"/>
      <c r="J202" s="97" t="n">
        <v>0</v>
      </c>
      <c r="K202" s="97" t="n">
        <v>112652.49</v>
      </c>
      <c r="L202" s="97" t="n">
        <v>112652.49</v>
      </c>
      <c r="M202" s="98" t="n">
        <v>0</v>
      </c>
      <c r="N202" s="98"/>
      <c r="O202" s="98" t="n">
        <v>0</v>
      </c>
      <c r="P202" s="98"/>
      <c r="Q202" s="98" t="n">
        <v>0</v>
      </c>
      <c r="R202" s="98"/>
      <c r="S202" s="98"/>
      <c r="T202" s="98"/>
      <c r="U202" s="98"/>
      <c r="V202" s="98"/>
    </row>
    <row r="203" customFormat="false" ht="10.9" hidden="false" customHeight="true" outlineLevel="0" collapsed="false">
      <c r="A203" s="96" t="s">
        <v>335</v>
      </c>
      <c r="B203" s="96"/>
      <c r="C203" s="96" t="s">
        <v>684</v>
      </c>
      <c r="D203" s="96"/>
      <c r="E203" s="96"/>
      <c r="F203" s="96" t="s">
        <v>685</v>
      </c>
      <c r="G203" s="96"/>
      <c r="H203" s="96"/>
      <c r="I203" s="96"/>
      <c r="J203" s="97" t="n">
        <v>0</v>
      </c>
      <c r="K203" s="97" t="n">
        <v>15651.36</v>
      </c>
      <c r="L203" s="97" t="n">
        <v>15651.36</v>
      </c>
      <c r="M203" s="98" t="n">
        <v>0</v>
      </c>
      <c r="N203" s="98"/>
      <c r="O203" s="98" t="n">
        <v>0</v>
      </c>
      <c r="P203" s="98"/>
      <c r="Q203" s="98" t="n">
        <v>0</v>
      </c>
      <c r="R203" s="98"/>
      <c r="S203" s="98"/>
      <c r="T203" s="98"/>
      <c r="U203" s="98"/>
      <c r="V203" s="98"/>
    </row>
    <row r="204" customFormat="false" ht="10.9" hidden="false" customHeight="true" outlineLevel="0" collapsed="false">
      <c r="A204" s="96" t="s">
        <v>335</v>
      </c>
      <c r="B204" s="96"/>
      <c r="C204" s="96" t="s">
        <v>686</v>
      </c>
      <c r="D204" s="96"/>
      <c r="E204" s="96"/>
      <c r="F204" s="96" t="s">
        <v>687</v>
      </c>
      <c r="G204" s="96"/>
      <c r="H204" s="96"/>
      <c r="I204" s="96"/>
      <c r="J204" s="97" t="n">
        <v>0</v>
      </c>
      <c r="K204" s="97" t="n">
        <v>15651.36</v>
      </c>
      <c r="L204" s="97" t="n">
        <v>15651.36</v>
      </c>
      <c r="M204" s="98" t="n">
        <v>0</v>
      </c>
      <c r="N204" s="98"/>
      <c r="O204" s="98" t="n">
        <v>0</v>
      </c>
      <c r="P204" s="98"/>
      <c r="Q204" s="98" t="n">
        <v>0</v>
      </c>
      <c r="R204" s="98"/>
      <c r="S204" s="98"/>
      <c r="T204" s="98"/>
      <c r="U204" s="98"/>
      <c r="V204" s="98"/>
    </row>
    <row r="205" customFormat="false" ht="19.15" hidden="false" customHeight="true" outlineLevel="0" collapsed="false">
      <c r="A205" s="96" t="s">
        <v>335</v>
      </c>
      <c r="B205" s="96"/>
      <c r="C205" s="96" t="s">
        <v>688</v>
      </c>
      <c r="D205" s="96"/>
      <c r="E205" s="96"/>
      <c r="F205" s="96" t="s">
        <v>689</v>
      </c>
      <c r="G205" s="96"/>
      <c r="H205" s="96"/>
      <c r="I205" s="96"/>
      <c r="J205" s="97" t="n">
        <v>0</v>
      </c>
      <c r="K205" s="97" t="n">
        <v>0</v>
      </c>
      <c r="L205" s="97" t="n">
        <v>678465.19</v>
      </c>
      <c r="M205" s="98" t="n">
        <v>909281.7</v>
      </c>
      <c r="N205" s="98"/>
      <c r="O205" s="98" t="n">
        <v>0</v>
      </c>
      <c r="P205" s="98"/>
      <c r="Q205" s="98" t="n">
        <v>230816.51</v>
      </c>
      <c r="R205" s="98"/>
      <c r="S205" s="98"/>
      <c r="T205" s="98"/>
      <c r="U205" s="98"/>
      <c r="V205" s="98"/>
    </row>
    <row r="206" customFormat="false" ht="10.9" hidden="false" customHeight="true" outlineLevel="0" collapsed="false">
      <c r="A206" s="96" t="s">
        <v>335</v>
      </c>
      <c r="B206" s="96"/>
      <c r="C206" s="96" t="s">
        <v>690</v>
      </c>
      <c r="D206" s="96"/>
      <c r="E206" s="96"/>
      <c r="F206" s="96" t="s">
        <v>691</v>
      </c>
      <c r="G206" s="96"/>
      <c r="H206" s="96"/>
      <c r="I206" s="96"/>
      <c r="J206" s="97" t="n">
        <v>0</v>
      </c>
      <c r="K206" s="97" t="n">
        <v>0</v>
      </c>
      <c r="L206" s="97" t="n">
        <v>52901.24</v>
      </c>
      <c r="M206" s="98" t="n">
        <v>70769.42</v>
      </c>
      <c r="N206" s="98"/>
      <c r="O206" s="98" t="n">
        <v>0</v>
      </c>
      <c r="P206" s="98"/>
      <c r="Q206" s="98" t="n">
        <v>17868.18</v>
      </c>
      <c r="R206" s="98"/>
      <c r="S206" s="98"/>
      <c r="T206" s="98"/>
      <c r="U206" s="98"/>
      <c r="V206" s="98"/>
    </row>
    <row r="207" customFormat="false" ht="10.9" hidden="false" customHeight="true" outlineLevel="0" collapsed="false">
      <c r="A207" s="96" t="s">
        <v>335</v>
      </c>
      <c r="B207" s="96"/>
      <c r="C207" s="96" t="s">
        <v>692</v>
      </c>
      <c r="D207" s="96"/>
      <c r="E207" s="96"/>
      <c r="F207" s="96" t="s">
        <v>693</v>
      </c>
      <c r="G207" s="96"/>
      <c r="H207" s="96"/>
      <c r="I207" s="96"/>
      <c r="J207" s="97" t="n">
        <v>0</v>
      </c>
      <c r="K207" s="97" t="n">
        <v>0</v>
      </c>
      <c r="L207" s="97" t="n">
        <v>40570.18</v>
      </c>
      <c r="M207" s="98" t="n">
        <v>58774.47</v>
      </c>
      <c r="N207" s="98"/>
      <c r="O207" s="98" t="n">
        <v>0</v>
      </c>
      <c r="P207" s="98"/>
      <c r="Q207" s="98" t="n">
        <v>18204.29</v>
      </c>
      <c r="R207" s="98"/>
      <c r="S207" s="98"/>
      <c r="T207" s="98"/>
      <c r="U207" s="98"/>
      <c r="V207" s="98"/>
    </row>
    <row r="208" customFormat="false" ht="10.9" hidden="false" customHeight="true" outlineLevel="0" collapsed="false">
      <c r="A208" s="96" t="s">
        <v>335</v>
      </c>
      <c r="B208" s="96"/>
      <c r="C208" s="96" t="s">
        <v>694</v>
      </c>
      <c r="D208" s="96"/>
      <c r="E208" s="96"/>
      <c r="F208" s="96" t="s">
        <v>695</v>
      </c>
      <c r="G208" s="96"/>
      <c r="H208" s="96"/>
      <c r="I208" s="96"/>
      <c r="J208" s="97" t="n">
        <v>0</v>
      </c>
      <c r="K208" s="97" t="n">
        <v>0</v>
      </c>
      <c r="L208" s="97" t="n">
        <v>9791.4</v>
      </c>
      <c r="M208" s="98" t="n">
        <v>9791.4</v>
      </c>
      <c r="N208" s="98"/>
      <c r="O208" s="98" t="n">
        <v>0</v>
      </c>
      <c r="P208" s="98"/>
      <c r="Q208" s="98" t="n">
        <v>0</v>
      </c>
      <c r="R208" s="98"/>
      <c r="S208" s="98"/>
      <c r="T208" s="98"/>
      <c r="U208" s="98"/>
      <c r="V208" s="98"/>
    </row>
    <row r="209" customFormat="false" ht="10.9" hidden="false" customHeight="true" outlineLevel="0" collapsed="false">
      <c r="A209" s="96" t="s">
        <v>335</v>
      </c>
      <c r="B209" s="96"/>
      <c r="C209" s="96" t="s">
        <v>696</v>
      </c>
      <c r="D209" s="96"/>
      <c r="E209" s="96"/>
      <c r="F209" s="96" t="s">
        <v>697</v>
      </c>
      <c r="G209" s="96"/>
      <c r="H209" s="96"/>
      <c r="I209" s="96"/>
      <c r="J209" s="97" t="n">
        <v>0</v>
      </c>
      <c r="K209" s="97" t="n">
        <v>0</v>
      </c>
      <c r="L209" s="97" t="n">
        <v>2539.66</v>
      </c>
      <c r="M209" s="98" t="n">
        <v>2203.55</v>
      </c>
      <c r="N209" s="98"/>
      <c r="O209" s="98" t="n">
        <v>0</v>
      </c>
      <c r="P209" s="98"/>
      <c r="Q209" s="98" t="n">
        <v>-336.11</v>
      </c>
      <c r="R209" s="98"/>
      <c r="S209" s="98"/>
      <c r="T209" s="98"/>
      <c r="U209" s="98"/>
      <c r="V209" s="98"/>
    </row>
    <row r="210" customFormat="false" ht="10.9" hidden="false" customHeight="true" outlineLevel="0" collapsed="false">
      <c r="A210" s="96" t="s">
        <v>335</v>
      </c>
      <c r="B210" s="96"/>
      <c r="C210" s="96" t="s">
        <v>698</v>
      </c>
      <c r="D210" s="96"/>
      <c r="E210" s="96"/>
      <c r="F210" s="96" t="s">
        <v>699</v>
      </c>
      <c r="G210" s="96"/>
      <c r="H210" s="96"/>
      <c r="I210" s="96"/>
      <c r="J210" s="97" t="n">
        <v>0</v>
      </c>
      <c r="K210" s="97" t="n">
        <v>0</v>
      </c>
      <c r="L210" s="97" t="n">
        <v>504027.86</v>
      </c>
      <c r="M210" s="98" t="n">
        <v>661264.21</v>
      </c>
      <c r="N210" s="98"/>
      <c r="O210" s="98" t="n">
        <v>0</v>
      </c>
      <c r="P210" s="98"/>
      <c r="Q210" s="98" t="n">
        <v>157236.35</v>
      </c>
      <c r="R210" s="98"/>
      <c r="S210" s="98"/>
      <c r="T210" s="98"/>
      <c r="U210" s="98"/>
      <c r="V210" s="98"/>
    </row>
    <row r="211" customFormat="false" ht="10.9" hidden="false" customHeight="true" outlineLevel="0" collapsed="false">
      <c r="A211" s="96" t="s">
        <v>335</v>
      </c>
      <c r="B211" s="96"/>
      <c r="C211" s="96" t="s">
        <v>700</v>
      </c>
      <c r="D211" s="96"/>
      <c r="E211" s="96"/>
      <c r="F211" s="96" t="s">
        <v>701</v>
      </c>
      <c r="G211" s="96"/>
      <c r="H211" s="96"/>
      <c r="I211" s="96"/>
      <c r="J211" s="97" t="n">
        <v>0</v>
      </c>
      <c r="K211" s="97" t="n">
        <v>0</v>
      </c>
      <c r="L211" s="97" t="n">
        <v>310772.54</v>
      </c>
      <c r="M211" s="98" t="n">
        <v>468008.89</v>
      </c>
      <c r="N211" s="98"/>
      <c r="O211" s="98" t="n">
        <v>0</v>
      </c>
      <c r="P211" s="98"/>
      <c r="Q211" s="98" t="n">
        <v>157236.35</v>
      </c>
      <c r="R211" s="98"/>
      <c r="S211" s="98"/>
      <c r="T211" s="98"/>
      <c r="U211" s="98"/>
      <c r="V211" s="98"/>
    </row>
    <row r="212" customFormat="false" ht="10.9" hidden="false" customHeight="true" outlineLevel="0" collapsed="false">
      <c r="A212" s="96" t="s">
        <v>335</v>
      </c>
      <c r="B212" s="96"/>
      <c r="C212" s="96" t="s">
        <v>702</v>
      </c>
      <c r="D212" s="96"/>
      <c r="E212" s="96"/>
      <c r="F212" s="96" t="s">
        <v>703</v>
      </c>
      <c r="G212" s="96"/>
      <c r="H212" s="96"/>
      <c r="I212" s="96"/>
      <c r="J212" s="97" t="n">
        <v>0</v>
      </c>
      <c r="K212" s="97" t="n">
        <v>0</v>
      </c>
      <c r="L212" s="97" t="n">
        <v>193255.32</v>
      </c>
      <c r="M212" s="98" t="n">
        <v>193255.32</v>
      </c>
      <c r="N212" s="98"/>
      <c r="O212" s="98" t="n">
        <v>0</v>
      </c>
      <c r="P212" s="98"/>
      <c r="Q212" s="98" t="n">
        <v>0</v>
      </c>
      <c r="R212" s="98"/>
      <c r="S212" s="98"/>
      <c r="T212" s="98"/>
      <c r="U212" s="98"/>
      <c r="V212" s="98"/>
    </row>
    <row r="213" customFormat="false" ht="10.9" hidden="false" customHeight="true" outlineLevel="0" collapsed="false">
      <c r="A213" s="96" t="s">
        <v>335</v>
      </c>
      <c r="B213" s="96"/>
      <c r="C213" s="96" t="s">
        <v>704</v>
      </c>
      <c r="D213" s="96"/>
      <c r="E213" s="96"/>
      <c r="F213" s="96" t="s">
        <v>705</v>
      </c>
      <c r="G213" s="96"/>
      <c r="H213" s="96"/>
      <c r="I213" s="96"/>
      <c r="J213" s="97" t="n">
        <v>0</v>
      </c>
      <c r="K213" s="97" t="n">
        <v>0</v>
      </c>
      <c r="L213" s="97" t="n">
        <v>57106.51</v>
      </c>
      <c r="M213" s="98" t="n">
        <v>77884.16</v>
      </c>
      <c r="N213" s="98"/>
      <c r="O213" s="98" t="n">
        <v>0</v>
      </c>
      <c r="P213" s="98"/>
      <c r="Q213" s="98" t="n">
        <v>20777.65</v>
      </c>
      <c r="R213" s="98"/>
      <c r="S213" s="98"/>
      <c r="T213" s="98"/>
      <c r="U213" s="98"/>
      <c r="V213" s="98"/>
    </row>
    <row r="214" customFormat="false" ht="10.9" hidden="false" customHeight="true" outlineLevel="0" collapsed="false">
      <c r="A214" s="96" t="s">
        <v>335</v>
      </c>
      <c r="B214" s="96"/>
      <c r="C214" s="96" t="s">
        <v>706</v>
      </c>
      <c r="D214" s="96"/>
      <c r="E214" s="96"/>
      <c r="F214" s="96" t="s">
        <v>707</v>
      </c>
      <c r="G214" s="96"/>
      <c r="H214" s="96"/>
      <c r="I214" s="96"/>
      <c r="J214" s="97" t="n">
        <v>0</v>
      </c>
      <c r="K214" s="97" t="n">
        <v>0</v>
      </c>
      <c r="L214" s="97" t="n">
        <v>38001.27</v>
      </c>
      <c r="M214" s="98" t="n">
        <v>58034.33</v>
      </c>
      <c r="N214" s="98"/>
      <c r="O214" s="98" t="n">
        <v>0</v>
      </c>
      <c r="P214" s="98"/>
      <c r="Q214" s="98" t="n">
        <v>20033.06</v>
      </c>
      <c r="R214" s="98"/>
      <c r="S214" s="98"/>
      <c r="T214" s="98"/>
      <c r="U214" s="98"/>
      <c r="V214" s="98"/>
    </row>
    <row r="215" customFormat="false" ht="10.9" hidden="false" customHeight="true" outlineLevel="0" collapsed="false">
      <c r="A215" s="96" t="s">
        <v>335</v>
      </c>
      <c r="B215" s="96"/>
      <c r="C215" s="96" t="s">
        <v>708</v>
      </c>
      <c r="D215" s="96"/>
      <c r="E215" s="96"/>
      <c r="F215" s="96" t="s">
        <v>709</v>
      </c>
      <c r="G215" s="96"/>
      <c r="H215" s="96"/>
      <c r="I215" s="96"/>
      <c r="J215" s="97" t="n">
        <v>0</v>
      </c>
      <c r="K215" s="97" t="n">
        <v>0</v>
      </c>
      <c r="L215" s="97" t="n">
        <v>18355.24</v>
      </c>
      <c r="M215" s="98" t="n">
        <v>18355.24</v>
      </c>
      <c r="N215" s="98"/>
      <c r="O215" s="98" t="n">
        <v>0</v>
      </c>
      <c r="P215" s="98"/>
      <c r="Q215" s="98" t="n">
        <v>0</v>
      </c>
      <c r="R215" s="98"/>
      <c r="S215" s="98"/>
      <c r="T215" s="98"/>
      <c r="U215" s="98"/>
      <c r="V215" s="98"/>
    </row>
    <row r="216" customFormat="false" ht="10.9" hidden="false" customHeight="true" outlineLevel="0" collapsed="false">
      <c r="A216" s="96" t="s">
        <v>335</v>
      </c>
      <c r="B216" s="96"/>
      <c r="C216" s="96" t="s">
        <v>710</v>
      </c>
      <c r="D216" s="96"/>
      <c r="E216" s="96"/>
      <c r="F216" s="96" t="s">
        <v>711</v>
      </c>
      <c r="G216" s="96"/>
      <c r="H216" s="96"/>
      <c r="I216" s="96"/>
      <c r="J216" s="97" t="n">
        <v>0</v>
      </c>
      <c r="K216" s="97" t="n">
        <v>0</v>
      </c>
      <c r="L216" s="97" t="n">
        <v>750</v>
      </c>
      <c r="M216" s="98" t="n">
        <v>1494.59</v>
      </c>
      <c r="N216" s="98"/>
      <c r="O216" s="98" t="n">
        <v>0</v>
      </c>
      <c r="P216" s="98"/>
      <c r="Q216" s="98" t="n">
        <v>744.59</v>
      </c>
      <c r="R216" s="98"/>
      <c r="S216" s="98"/>
      <c r="T216" s="98"/>
      <c r="U216" s="98"/>
      <c r="V216" s="98"/>
    </row>
    <row r="217" customFormat="false" ht="10.9" hidden="false" customHeight="true" outlineLevel="0" collapsed="false">
      <c r="A217" s="96" t="s">
        <v>335</v>
      </c>
      <c r="B217" s="96"/>
      <c r="C217" s="96" t="s">
        <v>712</v>
      </c>
      <c r="D217" s="96"/>
      <c r="E217" s="96"/>
      <c r="F217" s="96" t="s">
        <v>713</v>
      </c>
      <c r="G217" s="96"/>
      <c r="H217" s="96"/>
      <c r="I217" s="96"/>
      <c r="J217" s="97" t="n">
        <v>0</v>
      </c>
      <c r="K217" s="97" t="n">
        <v>0</v>
      </c>
      <c r="L217" s="97" t="n">
        <v>64429.58</v>
      </c>
      <c r="M217" s="98" t="n">
        <v>99363.91</v>
      </c>
      <c r="N217" s="98"/>
      <c r="O217" s="98" t="n">
        <v>0</v>
      </c>
      <c r="P217" s="98"/>
      <c r="Q217" s="98" t="n">
        <v>34934.33</v>
      </c>
      <c r="R217" s="98"/>
      <c r="S217" s="98"/>
      <c r="T217" s="98"/>
      <c r="U217" s="98"/>
      <c r="V217" s="98"/>
    </row>
    <row r="218" customFormat="false" ht="10.9" hidden="false" customHeight="true" outlineLevel="0" collapsed="false">
      <c r="A218" s="96" t="s">
        <v>335</v>
      </c>
      <c r="B218" s="96"/>
      <c r="C218" s="96" t="s">
        <v>714</v>
      </c>
      <c r="D218" s="96"/>
      <c r="E218" s="96"/>
      <c r="F218" s="96" t="s">
        <v>715</v>
      </c>
      <c r="G218" s="96"/>
      <c r="H218" s="96"/>
      <c r="I218" s="96"/>
      <c r="J218" s="97" t="n">
        <v>0</v>
      </c>
      <c r="K218" s="97" t="n">
        <v>0</v>
      </c>
      <c r="L218" s="97" t="n">
        <v>62594.26</v>
      </c>
      <c r="M218" s="98" t="n">
        <v>93801.06</v>
      </c>
      <c r="N218" s="98"/>
      <c r="O218" s="98" t="n">
        <v>0</v>
      </c>
      <c r="P218" s="98"/>
      <c r="Q218" s="98" t="n">
        <v>31206.8</v>
      </c>
      <c r="R218" s="98"/>
      <c r="S218" s="98"/>
      <c r="T218" s="98"/>
      <c r="U218" s="98"/>
      <c r="V218" s="98"/>
    </row>
    <row r="219" customFormat="false" ht="10.9" hidden="false" customHeight="true" outlineLevel="0" collapsed="false">
      <c r="A219" s="96" t="s">
        <v>335</v>
      </c>
      <c r="B219" s="96"/>
      <c r="C219" s="96" t="s">
        <v>716</v>
      </c>
      <c r="D219" s="96"/>
      <c r="E219" s="96"/>
      <c r="F219" s="96" t="s">
        <v>717</v>
      </c>
      <c r="G219" s="96"/>
      <c r="H219" s="96"/>
      <c r="I219" s="96"/>
      <c r="J219" s="97" t="n">
        <v>0</v>
      </c>
      <c r="K219" s="97" t="n">
        <v>0</v>
      </c>
      <c r="L219" s="97" t="n">
        <v>1835.32</v>
      </c>
      <c r="M219" s="98" t="n">
        <v>1835.32</v>
      </c>
      <c r="N219" s="98"/>
      <c r="O219" s="98" t="n">
        <v>0</v>
      </c>
      <c r="P219" s="98"/>
      <c r="Q219" s="98" t="n">
        <v>0</v>
      </c>
      <c r="R219" s="98"/>
      <c r="S219" s="98"/>
      <c r="T219" s="98"/>
      <c r="U219" s="98"/>
      <c r="V219" s="98"/>
    </row>
    <row r="220" customFormat="false" ht="10.9" hidden="false" customHeight="true" outlineLevel="0" collapsed="false">
      <c r="A220" s="96" t="s">
        <v>335</v>
      </c>
      <c r="B220" s="96"/>
      <c r="C220" s="96" t="s">
        <v>718</v>
      </c>
      <c r="D220" s="96"/>
      <c r="E220" s="96"/>
      <c r="F220" s="96" t="s">
        <v>719</v>
      </c>
      <c r="G220" s="96"/>
      <c r="H220" s="96"/>
      <c r="I220" s="96"/>
      <c r="J220" s="97" t="n">
        <v>0</v>
      </c>
      <c r="K220" s="97" t="n">
        <v>0</v>
      </c>
      <c r="L220" s="97" t="n">
        <v>0</v>
      </c>
      <c r="M220" s="98" t="n">
        <v>3727.53</v>
      </c>
      <c r="N220" s="98"/>
      <c r="O220" s="98" t="n">
        <v>0</v>
      </c>
      <c r="P220" s="98"/>
      <c r="Q220" s="98" t="n">
        <v>3727.53</v>
      </c>
      <c r="R220" s="98"/>
      <c r="S220" s="98"/>
      <c r="T220" s="98"/>
      <c r="U220" s="98"/>
      <c r="V220" s="98"/>
    </row>
    <row r="221" customFormat="false" ht="10.9" hidden="false" customHeight="true" outlineLevel="0" collapsed="false">
      <c r="A221" s="96" t="s">
        <v>335</v>
      </c>
      <c r="B221" s="96"/>
      <c r="C221" s="96" t="s">
        <v>720</v>
      </c>
      <c r="D221" s="96"/>
      <c r="E221" s="96"/>
      <c r="F221" s="96" t="s">
        <v>721</v>
      </c>
      <c r="G221" s="96"/>
      <c r="H221" s="96"/>
      <c r="I221" s="96"/>
      <c r="J221" s="97" t="n">
        <v>0</v>
      </c>
      <c r="K221" s="97" t="n">
        <v>695382.23</v>
      </c>
      <c r="L221" s="97" t="n">
        <v>3355009.1</v>
      </c>
      <c r="M221" s="98" t="n">
        <v>3079920.19</v>
      </c>
      <c r="N221" s="98"/>
      <c r="O221" s="98" t="n">
        <v>0</v>
      </c>
      <c r="P221" s="98"/>
      <c r="Q221" s="98" t="n">
        <v>420293.32</v>
      </c>
      <c r="R221" s="98"/>
      <c r="S221" s="98"/>
      <c r="T221" s="98"/>
      <c r="U221" s="98"/>
      <c r="V221" s="98"/>
    </row>
    <row r="222" customFormat="false" ht="19.15" hidden="false" customHeight="true" outlineLevel="0" collapsed="false">
      <c r="A222" s="96" t="s">
        <v>335</v>
      </c>
      <c r="B222" s="96"/>
      <c r="C222" s="96" t="s">
        <v>722</v>
      </c>
      <c r="D222" s="96"/>
      <c r="E222" s="96"/>
      <c r="F222" s="96" t="s">
        <v>723</v>
      </c>
      <c r="G222" s="96"/>
      <c r="H222" s="96"/>
      <c r="I222" s="96"/>
      <c r="J222" s="97" t="n">
        <v>0</v>
      </c>
      <c r="K222" s="97" t="n">
        <v>2499</v>
      </c>
      <c r="L222" s="97" t="n">
        <v>2499</v>
      </c>
      <c r="M222" s="98" t="n">
        <v>0</v>
      </c>
      <c r="N222" s="98"/>
      <c r="O222" s="98" t="n">
        <v>0</v>
      </c>
      <c r="P222" s="98"/>
      <c r="Q222" s="98" t="n">
        <v>0</v>
      </c>
      <c r="R222" s="98"/>
      <c r="S222" s="98"/>
      <c r="T222" s="98"/>
      <c r="U222" s="98"/>
      <c r="V222" s="98"/>
    </row>
    <row r="223" customFormat="false" ht="10.9" hidden="false" customHeight="true" outlineLevel="0" collapsed="false">
      <c r="A223" s="96" t="s">
        <v>335</v>
      </c>
      <c r="B223" s="96"/>
      <c r="C223" s="96" t="s">
        <v>724</v>
      </c>
      <c r="D223" s="96"/>
      <c r="E223" s="96"/>
      <c r="F223" s="96" t="s">
        <v>725</v>
      </c>
      <c r="G223" s="96"/>
      <c r="H223" s="96"/>
      <c r="I223" s="96"/>
      <c r="J223" s="97" t="n">
        <v>0</v>
      </c>
      <c r="K223" s="97" t="n">
        <v>2499</v>
      </c>
      <c r="L223" s="97" t="n">
        <v>2499</v>
      </c>
      <c r="M223" s="98" t="n">
        <v>0</v>
      </c>
      <c r="N223" s="98"/>
      <c r="O223" s="98" t="n">
        <v>0</v>
      </c>
      <c r="P223" s="98"/>
      <c r="Q223" s="98" t="n">
        <v>0</v>
      </c>
      <c r="R223" s="98"/>
      <c r="S223" s="98"/>
      <c r="T223" s="98"/>
      <c r="U223" s="98"/>
      <c r="V223" s="98"/>
    </row>
    <row r="224" customFormat="false" ht="10.9" hidden="false" customHeight="true" outlineLevel="0" collapsed="false">
      <c r="A224" s="96" t="s">
        <v>335</v>
      </c>
      <c r="B224" s="96"/>
      <c r="C224" s="96" t="s">
        <v>726</v>
      </c>
      <c r="D224" s="96"/>
      <c r="E224" s="96"/>
      <c r="F224" s="96" t="s">
        <v>40</v>
      </c>
      <c r="G224" s="96"/>
      <c r="H224" s="96"/>
      <c r="I224" s="96"/>
      <c r="J224" s="97" t="n">
        <v>0</v>
      </c>
      <c r="K224" s="97" t="n">
        <v>2499</v>
      </c>
      <c r="L224" s="97" t="n">
        <v>2499</v>
      </c>
      <c r="M224" s="98" t="n">
        <v>0</v>
      </c>
      <c r="N224" s="98"/>
      <c r="O224" s="98" t="n">
        <v>0</v>
      </c>
      <c r="P224" s="98"/>
      <c r="Q224" s="98" t="n">
        <v>0</v>
      </c>
      <c r="R224" s="98"/>
      <c r="S224" s="98"/>
      <c r="T224" s="98"/>
      <c r="U224" s="98"/>
      <c r="V224" s="98"/>
    </row>
    <row r="225" customFormat="false" ht="19.15" hidden="false" customHeight="true" outlineLevel="0" collapsed="false">
      <c r="A225" s="96" t="s">
        <v>335</v>
      </c>
      <c r="B225" s="96"/>
      <c r="C225" s="96" t="s">
        <v>727</v>
      </c>
      <c r="D225" s="96"/>
      <c r="E225" s="96"/>
      <c r="F225" s="96" t="s">
        <v>728</v>
      </c>
      <c r="G225" s="96"/>
      <c r="H225" s="96"/>
      <c r="I225" s="96"/>
      <c r="J225" s="97" t="n">
        <v>0</v>
      </c>
      <c r="K225" s="97" t="n">
        <v>692883.23</v>
      </c>
      <c r="L225" s="97" t="n">
        <v>914919.48</v>
      </c>
      <c r="M225" s="98" t="n">
        <v>432214.57</v>
      </c>
      <c r="N225" s="98"/>
      <c r="O225" s="98" t="n">
        <v>0</v>
      </c>
      <c r="P225" s="98"/>
      <c r="Q225" s="98" t="n">
        <v>210178.32</v>
      </c>
      <c r="R225" s="98"/>
      <c r="S225" s="98"/>
      <c r="T225" s="98"/>
      <c r="U225" s="98"/>
      <c r="V225" s="98"/>
    </row>
    <row r="226" customFormat="false" ht="10.9" hidden="false" customHeight="true" outlineLevel="0" collapsed="false">
      <c r="A226" s="96" t="s">
        <v>335</v>
      </c>
      <c r="B226" s="96"/>
      <c r="C226" s="96" t="s">
        <v>729</v>
      </c>
      <c r="D226" s="96"/>
      <c r="E226" s="96"/>
      <c r="F226" s="96" t="s">
        <v>730</v>
      </c>
      <c r="G226" s="96"/>
      <c r="H226" s="96"/>
      <c r="I226" s="96"/>
      <c r="J226" s="97" t="n">
        <v>0</v>
      </c>
      <c r="K226" s="97" t="n">
        <v>2894.93</v>
      </c>
      <c r="L226" s="97" t="n">
        <v>18569.43</v>
      </c>
      <c r="M226" s="98" t="n">
        <v>16125.3</v>
      </c>
      <c r="N226" s="98"/>
      <c r="O226" s="98" t="n">
        <v>0</v>
      </c>
      <c r="P226" s="98"/>
      <c r="Q226" s="98" t="n">
        <v>450.8</v>
      </c>
      <c r="R226" s="98"/>
      <c r="S226" s="98"/>
      <c r="T226" s="98"/>
      <c r="U226" s="98"/>
      <c r="V226" s="98"/>
    </row>
    <row r="227" customFormat="false" ht="10.9" hidden="false" customHeight="true" outlineLevel="0" collapsed="false">
      <c r="A227" s="96" t="s">
        <v>335</v>
      </c>
      <c r="B227" s="96"/>
      <c r="C227" s="96" t="s">
        <v>731</v>
      </c>
      <c r="D227" s="96"/>
      <c r="E227" s="96"/>
      <c r="F227" s="96" t="s">
        <v>252</v>
      </c>
      <c r="G227" s="96"/>
      <c r="H227" s="96"/>
      <c r="I227" s="96"/>
      <c r="J227" s="97" t="n">
        <v>0</v>
      </c>
      <c r="K227" s="97" t="n">
        <v>41.76</v>
      </c>
      <c r="L227" s="97" t="n">
        <v>41.76</v>
      </c>
      <c r="M227" s="98" t="n">
        <v>0</v>
      </c>
      <c r="N227" s="98"/>
      <c r="O227" s="98" t="n">
        <v>0</v>
      </c>
      <c r="P227" s="98"/>
      <c r="Q227" s="98" t="n">
        <v>0</v>
      </c>
      <c r="R227" s="98"/>
      <c r="S227" s="98"/>
      <c r="T227" s="98"/>
      <c r="U227" s="98"/>
      <c r="V227" s="98"/>
    </row>
    <row r="228" customFormat="false" ht="10.9" hidden="false" customHeight="true" outlineLevel="0" collapsed="false">
      <c r="A228" s="96" t="s">
        <v>335</v>
      </c>
      <c r="B228" s="96"/>
      <c r="C228" s="96" t="s">
        <v>732</v>
      </c>
      <c r="D228" s="96"/>
      <c r="E228" s="96"/>
      <c r="F228" s="96" t="s">
        <v>42</v>
      </c>
      <c r="G228" s="96"/>
      <c r="H228" s="96"/>
      <c r="I228" s="96"/>
      <c r="J228" s="97" t="n">
        <v>0</v>
      </c>
      <c r="K228" s="97" t="n">
        <v>2349</v>
      </c>
      <c r="L228" s="97" t="n">
        <v>2349</v>
      </c>
      <c r="M228" s="98" t="n">
        <v>0</v>
      </c>
      <c r="N228" s="98"/>
      <c r="O228" s="98" t="n">
        <v>0</v>
      </c>
      <c r="P228" s="98"/>
      <c r="Q228" s="98" t="n">
        <v>0</v>
      </c>
      <c r="R228" s="98"/>
      <c r="S228" s="98"/>
      <c r="T228" s="98"/>
      <c r="U228" s="98"/>
      <c r="V228" s="98"/>
    </row>
    <row r="229" customFormat="false" ht="10.9" hidden="false" customHeight="true" outlineLevel="0" collapsed="false">
      <c r="A229" s="96" t="s">
        <v>335</v>
      </c>
      <c r="B229" s="96"/>
      <c r="C229" s="96" t="s">
        <v>733</v>
      </c>
      <c r="D229" s="96"/>
      <c r="E229" s="96"/>
      <c r="F229" s="96" t="s">
        <v>734</v>
      </c>
      <c r="G229" s="96"/>
      <c r="H229" s="96"/>
      <c r="I229" s="96"/>
      <c r="J229" s="97" t="n">
        <v>0</v>
      </c>
      <c r="K229" s="97" t="n">
        <v>450</v>
      </c>
      <c r="L229" s="97" t="n">
        <v>0</v>
      </c>
      <c r="M229" s="98" t="n">
        <v>0</v>
      </c>
      <c r="N229" s="98"/>
      <c r="O229" s="98" t="n">
        <v>0</v>
      </c>
      <c r="P229" s="98"/>
      <c r="Q229" s="98" t="n">
        <v>450</v>
      </c>
      <c r="R229" s="98"/>
      <c r="S229" s="98"/>
      <c r="T229" s="98"/>
      <c r="U229" s="98"/>
      <c r="V229" s="98"/>
    </row>
    <row r="230" customFormat="false" ht="10.9" hidden="false" customHeight="true" outlineLevel="0" collapsed="false">
      <c r="A230" s="96" t="s">
        <v>335</v>
      </c>
      <c r="B230" s="96"/>
      <c r="C230" s="96" t="s">
        <v>735</v>
      </c>
      <c r="D230" s="96"/>
      <c r="E230" s="96"/>
      <c r="F230" s="96" t="s">
        <v>736</v>
      </c>
      <c r="G230" s="96"/>
      <c r="H230" s="96"/>
      <c r="I230" s="96"/>
      <c r="J230" s="97" t="n">
        <v>0</v>
      </c>
      <c r="K230" s="97" t="n">
        <v>0.8</v>
      </c>
      <c r="L230" s="97" t="n">
        <v>0</v>
      </c>
      <c r="M230" s="98" t="n">
        <v>0</v>
      </c>
      <c r="N230" s="98"/>
      <c r="O230" s="98" t="n">
        <v>0</v>
      </c>
      <c r="P230" s="98"/>
      <c r="Q230" s="98" t="n">
        <v>0.8</v>
      </c>
      <c r="R230" s="98"/>
      <c r="S230" s="98"/>
      <c r="T230" s="98"/>
      <c r="U230" s="98"/>
      <c r="V230" s="98"/>
    </row>
    <row r="231" customFormat="false" ht="10.9" hidden="false" customHeight="true" outlineLevel="0" collapsed="false">
      <c r="A231" s="96" t="s">
        <v>335</v>
      </c>
      <c r="B231" s="96"/>
      <c r="C231" s="96" t="s">
        <v>737</v>
      </c>
      <c r="D231" s="96"/>
      <c r="E231" s="96"/>
      <c r="F231" s="96" t="s">
        <v>259</v>
      </c>
      <c r="G231" s="96"/>
      <c r="H231" s="96"/>
      <c r="I231" s="96"/>
      <c r="J231" s="97" t="n">
        <v>0</v>
      </c>
      <c r="K231" s="97" t="n">
        <v>20.88</v>
      </c>
      <c r="L231" s="97" t="n">
        <v>20.88</v>
      </c>
      <c r="M231" s="98" t="n">
        <v>0</v>
      </c>
      <c r="N231" s="98"/>
      <c r="O231" s="98" t="n">
        <v>0</v>
      </c>
      <c r="P231" s="98"/>
      <c r="Q231" s="98" t="n">
        <v>0</v>
      </c>
      <c r="R231" s="98"/>
      <c r="S231" s="98"/>
      <c r="T231" s="98"/>
      <c r="U231" s="98"/>
      <c r="V231" s="98"/>
    </row>
    <row r="232" customFormat="false" ht="10.9" hidden="false" customHeight="true" outlineLevel="0" collapsed="false">
      <c r="A232" s="96" t="s">
        <v>335</v>
      </c>
      <c r="B232" s="96"/>
      <c r="C232" s="96" t="s">
        <v>738</v>
      </c>
      <c r="D232" s="96"/>
      <c r="E232" s="96"/>
      <c r="F232" s="96" t="s">
        <v>193</v>
      </c>
      <c r="G232" s="96"/>
      <c r="H232" s="96"/>
      <c r="I232" s="96"/>
      <c r="J232" s="97" t="n">
        <v>0</v>
      </c>
      <c r="K232" s="97" t="n">
        <v>32.49</v>
      </c>
      <c r="L232" s="97" t="n">
        <v>32.49</v>
      </c>
      <c r="M232" s="98" t="n">
        <v>0</v>
      </c>
      <c r="N232" s="98"/>
      <c r="O232" s="98" t="n">
        <v>0</v>
      </c>
      <c r="P232" s="98"/>
      <c r="Q232" s="98" t="n">
        <v>0</v>
      </c>
      <c r="R232" s="98"/>
      <c r="S232" s="98"/>
      <c r="T232" s="98"/>
      <c r="U232" s="98"/>
      <c r="V232" s="98"/>
    </row>
    <row r="233" customFormat="false" ht="10.9" hidden="false" customHeight="true" outlineLevel="0" collapsed="false">
      <c r="A233" s="96" t="s">
        <v>335</v>
      </c>
      <c r="B233" s="96"/>
      <c r="C233" s="96" t="s">
        <v>739</v>
      </c>
      <c r="D233" s="96"/>
      <c r="E233" s="96"/>
      <c r="F233" s="96" t="s">
        <v>205</v>
      </c>
      <c r="G233" s="96"/>
      <c r="H233" s="96"/>
      <c r="I233" s="96"/>
      <c r="J233" s="97" t="n">
        <v>0</v>
      </c>
      <c r="K233" s="97" t="n">
        <v>0</v>
      </c>
      <c r="L233" s="97" t="n">
        <v>16125.3</v>
      </c>
      <c r="M233" s="98" t="n">
        <v>16125.3</v>
      </c>
      <c r="N233" s="98"/>
      <c r="O233" s="98" t="n">
        <v>0</v>
      </c>
      <c r="P233" s="98"/>
      <c r="Q233" s="98" t="n">
        <v>0</v>
      </c>
      <c r="R233" s="98"/>
      <c r="S233" s="98"/>
      <c r="T233" s="98"/>
      <c r="U233" s="98"/>
      <c r="V233" s="98"/>
    </row>
    <row r="234" customFormat="false" ht="10.9" hidden="false" customHeight="true" outlineLevel="0" collapsed="false">
      <c r="A234" s="96" t="s">
        <v>335</v>
      </c>
      <c r="B234" s="96"/>
      <c r="C234" s="96" t="s">
        <v>740</v>
      </c>
      <c r="D234" s="96"/>
      <c r="E234" s="96"/>
      <c r="F234" s="96" t="s">
        <v>741</v>
      </c>
      <c r="G234" s="96"/>
      <c r="H234" s="96"/>
      <c r="I234" s="96"/>
      <c r="J234" s="97" t="n">
        <v>0</v>
      </c>
      <c r="K234" s="97" t="n">
        <v>640914.87</v>
      </c>
      <c r="L234" s="97" t="n">
        <v>609226.02</v>
      </c>
      <c r="M234" s="98" t="n">
        <v>0</v>
      </c>
      <c r="N234" s="98"/>
      <c r="O234" s="98" t="n">
        <v>0</v>
      </c>
      <c r="P234" s="98"/>
      <c r="Q234" s="98" t="n">
        <v>31688.85</v>
      </c>
      <c r="R234" s="98"/>
      <c r="S234" s="98"/>
      <c r="T234" s="98"/>
      <c r="U234" s="98"/>
      <c r="V234" s="98"/>
    </row>
    <row r="235" customFormat="false" ht="10.9" hidden="false" customHeight="true" outlineLevel="0" collapsed="false">
      <c r="A235" s="96" t="s">
        <v>335</v>
      </c>
      <c r="B235" s="96"/>
      <c r="C235" s="96" t="s">
        <v>742</v>
      </c>
      <c r="D235" s="96"/>
      <c r="E235" s="96"/>
      <c r="F235" s="96" t="s">
        <v>53</v>
      </c>
      <c r="G235" s="96"/>
      <c r="H235" s="96"/>
      <c r="I235" s="96"/>
      <c r="J235" s="97" t="n">
        <v>0</v>
      </c>
      <c r="K235" s="97" t="n">
        <v>599935.39</v>
      </c>
      <c r="L235" s="97" t="n">
        <v>599935.39</v>
      </c>
      <c r="M235" s="98" t="n">
        <v>0</v>
      </c>
      <c r="N235" s="98"/>
      <c r="O235" s="98" t="n">
        <v>0</v>
      </c>
      <c r="P235" s="98"/>
      <c r="Q235" s="98" t="n">
        <v>0</v>
      </c>
      <c r="R235" s="98"/>
      <c r="S235" s="98"/>
      <c r="T235" s="98"/>
      <c r="U235" s="98"/>
      <c r="V235" s="98"/>
    </row>
    <row r="236" customFormat="false" ht="10.9" hidden="false" customHeight="true" outlineLevel="0" collapsed="false">
      <c r="A236" s="96" t="s">
        <v>335</v>
      </c>
      <c r="B236" s="96"/>
      <c r="C236" s="96" t="s">
        <v>743</v>
      </c>
      <c r="D236" s="96"/>
      <c r="E236" s="96"/>
      <c r="F236" s="96" t="s">
        <v>744</v>
      </c>
      <c r="G236" s="96"/>
      <c r="H236" s="96"/>
      <c r="I236" s="96"/>
      <c r="J236" s="97" t="n">
        <v>0</v>
      </c>
      <c r="K236" s="97" t="n">
        <v>9290.63</v>
      </c>
      <c r="L236" s="97" t="n">
        <v>9290.63</v>
      </c>
      <c r="M236" s="98" t="n">
        <v>0</v>
      </c>
      <c r="N236" s="98"/>
      <c r="O236" s="98" t="n">
        <v>0</v>
      </c>
      <c r="P236" s="98"/>
      <c r="Q236" s="98" t="n">
        <v>0</v>
      </c>
      <c r="R236" s="98"/>
      <c r="S236" s="98"/>
      <c r="T236" s="98"/>
      <c r="U236" s="98"/>
      <c r="V236" s="98"/>
    </row>
    <row r="237" customFormat="false" ht="10.9" hidden="false" customHeight="true" outlineLevel="0" collapsed="false">
      <c r="A237" s="96" t="s">
        <v>335</v>
      </c>
      <c r="B237" s="96"/>
      <c r="C237" s="96" t="s">
        <v>745</v>
      </c>
      <c r="D237" s="96"/>
      <c r="E237" s="96"/>
      <c r="F237" s="96" t="s">
        <v>746</v>
      </c>
      <c r="G237" s="96"/>
      <c r="H237" s="96"/>
      <c r="I237" s="96"/>
      <c r="J237" s="97" t="n">
        <v>0</v>
      </c>
      <c r="K237" s="97" t="n">
        <v>7052.62</v>
      </c>
      <c r="L237" s="97" t="n">
        <v>0</v>
      </c>
      <c r="M237" s="98" t="n">
        <v>0</v>
      </c>
      <c r="N237" s="98"/>
      <c r="O237" s="98" t="n">
        <v>0</v>
      </c>
      <c r="P237" s="98"/>
      <c r="Q237" s="98" t="n">
        <v>7052.62</v>
      </c>
      <c r="R237" s="98"/>
      <c r="S237" s="98"/>
      <c r="T237" s="98"/>
      <c r="U237" s="98"/>
      <c r="V237" s="98"/>
    </row>
    <row r="238" customFormat="false" ht="10.9" hidden="false" customHeight="true" outlineLevel="0" collapsed="false">
      <c r="A238" s="96" t="s">
        <v>335</v>
      </c>
      <c r="B238" s="96"/>
      <c r="C238" s="96" t="s">
        <v>747</v>
      </c>
      <c r="D238" s="96"/>
      <c r="E238" s="96"/>
      <c r="F238" s="96" t="s">
        <v>748</v>
      </c>
      <c r="G238" s="96"/>
      <c r="H238" s="96"/>
      <c r="I238" s="96"/>
      <c r="J238" s="97" t="n">
        <v>0</v>
      </c>
      <c r="K238" s="97" t="n">
        <v>4036.49</v>
      </c>
      <c r="L238" s="97" t="n">
        <v>0</v>
      </c>
      <c r="M238" s="98" t="n">
        <v>0</v>
      </c>
      <c r="N238" s="98"/>
      <c r="O238" s="98" t="n">
        <v>0</v>
      </c>
      <c r="P238" s="98"/>
      <c r="Q238" s="98" t="n">
        <v>4036.49</v>
      </c>
      <c r="R238" s="98"/>
      <c r="S238" s="98"/>
      <c r="T238" s="98"/>
      <c r="U238" s="98"/>
      <c r="V238" s="98"/>
    </row>
    <row r="239" customFormat="false" ht="10.9" hidden="false" customHeight="true" outlineLevel="0" collapsed="false">
      <c r="A239" s="96" t="s">
        <v>335</v>
      </c>
      <c r="B239" s="96"/>
      <c r="C239" s="96" t="s">
        <v>749</v>
      </c>
      <c r="D239" s="96"/>
      <c r="E239" s="96"/>
      <c r="F239" s="96" t="s">
        <v>750</v>
      </c>
      <c r="G239" s="96"/>
      <c r="H239" s="96"/>
      <c r="I239" s="96"/>
      <c r="J239" s="97" t="n">
        <v>0</v>
      </c>
      <c r="K239" s="97" t="n">
        <v>20599.74</v>
      </c>
      <c r="L239" s="97" t="n">
        <v>0</v>
      </c>
      <c r="M239" s="98" t="n">
        <v>0</v>
      </c>
      <c r="N239" s="98"/>
      <c r="O239" s="98" t="n">
        <v>0</v>
      </c>
      <c r="P239" s="98"/>
      <c r="Q239" s="98" t="n">
        <v>20599.74</v>
      </c>
      <c r="R239" s="98"/>
      <c r="S239" s="98"/>
      <c r="T239" s="98"/>
      <c r="U239" s="98"/>
      <c r="V239" s="98"/>
    </row>
    <row r="240" customFormat="false" ht="10.9" hidden="false" customHeight="true" outlineLevel="0" collapsed="false">
      <c r="A240" s="96" t="s">
        <v>335</v>
      </c>
      <c r="B240" s="96"/>
      <c r="C240" s="96" t="s">
        <v>751</v>
      </c>
      <c r="D240" s="96"/>
      <c r="E240" s="96"/>
      <c r="F240" s="96" t="s">
        <v>752</v>
      </c>
      <c r="G240" s="96"/>
      <c r="H240" s="96"/>
      <c r="I240" s="96"/>
      <c r="J240" s="97" t="n">
        <v>0</v>
      </c>
      <c r="K240" s="97" t="n">
        <v>35544.65</v>
      </c>
      <c r="L240" s="97" t="n">
        <v>47677.25</v>
      </c>
      <c r="M240" s="98" t="n">
        <v>24088.6</v>
      </c>
      <c r="N240" s="98"/>
      <c r="O240" s="98" t="n">
        <v>0</v>
      </c>
      <c r="P240" s="98"/>
      <c r="Q240" s="98" t="n">
        <v>11956</v>
      </c>
      <c r="R240" s="98"/>
      <c r="S240" s="98"/>
      <c r="T240" s="98"/>
      <c r="U240" s="98"/>
      <c r="V240" s="98"/>
    </row>
    <row r="241" customFormat="false" ht="10.9" hidden="false" customHeight="true" outlineLevel="0" collapsed="false">
      <c r="A241" s="96" t="s">
        <v>335</v>
      </c>
      <c r="B241" s="96"/>
      <c r="C241" s="96" t="s">
        <v>753</v>
      </c>
      <c r="D241" s="96"/>
      <c r="E241" s="96"/>
      <c r="F241" s="96" t="s">
        <v>754</v>
      </c>
      <c r="G241" s="96"/>
      <c r="H241" s="96"/>
      <c r="I241" s="96"/>
      <c r="J241" s="97" t="n">
        <v>0</v>
      </c>
      <c r="K241" s="97" t="n">
        <v>0</v>
      </c>
      <c r="L241" s="97" t="n">
        <v>12132.6</v>
      </c>
      <c r="M241" s="98" t="n">
        <v>13648.6</v>
      </c>
      <c r="N241" s="98"/>
      <c r="O241" s="98" t="n">
        <v>0</v>
      </c>
      <c r="P241" s="98"/>
      <c r="Q241" s="98" t="n">
        <v>1516</v>
      </c>
      <c r="R241" s="98"/>
      <c r="S241" s="98"/>
      <c r="T241" s="98"/>
      <c r="U241" s="98"/>
      <c r="V241" s="98"/>
    </row>
    <row r="242" customFormat="false" ht="10.9" hidden="false" customHeight="true" outlineLevel="0" collapsed="false">
      <c r="A242" s="96" t="s">
        <v>335</v>
      </c>
      <c r="B242" s="96"/>
      <c r="C242" s="96" t="s">
        <v>755</v>
      </c>
      <c r="D242" s="96"/>
      <c r="E242" s="96"/>
      <c r="F242" s="96" t="s">
        <v>53</v>
      </c>
      <c r="G242" s="96"/>
      <c r="H242" s="96"/>
      <c r="I242" s="96"/>
      <c r="J242" s="97" t="n">
        <v>0</v>
      </c>
      <c r="K242" s="97" t="n">
        <v>35477.68</v>
      </c>
      <c r="L242" s="97" t="n">
        <v>35477.68</v>
      </c>
      <c r="M242" s="98" t="n">
        <v>0</v>
      </c>
      <c r="N242" s="98"/>
      <c r="O242" s="98" t="n">
        <v>0</v>
      </c>
      <c r="P242" s="98"/>
      <c r="Q242" s="98" t="n">
        <v>0</v>
      </c>
      <c r="R242" s="98"/>
      <c r="S242" s="98"/>
      <c r="T242" s="98"/>
      <c r="U242" s="98"/>
      <c r="V242" s="98"/>
    </row>
    <row r="243" customFormat="false" ht="10.9" hidden="false" customHeight="true" outlineLevel="0" collapsed="false">
      <c r="A243" s="96" t="s">
        <v>335</v>
      </c>
      <c r="B243" s="96"/>
      <c r="C243" s="96" t="s">
        <v>756</v>
      </c>
      <c r="D243" s="96"/>
      <c r="E243" s="96"/>
      <c r="F243" s="96" t="s">
        <v>259</v>
      </c>
      <c r="G243" s="96"/>
      <c r="H243" s="96"/>
      <c r="I243" s="96"/>
      <c r="J243" s="97" t="n">
        <v>0</v>
      </c>
      <c r="K243" s="97" t="n">
        <v>66.97</v>
      </c>
      <c r="L243" s="97" t="n">
        <v>66.97</v>
      </c>
      <c r="M243" s="98" t="n">
        <v>0</v>
      </c>
      <c r="N243" s="98"/>
      <c r="O243" s="98" t="n">
        <v>0</v>
      </c>
      <c r="P243" s="98"/>
      <c r="Q243" s="98" t="n">
        <v>0</v>
      </c>
      <c r="R243" s="98"/>
      <c r="S243" s="98"/>
      <c r="T243" s="98"/>
      <c r="U243" s="98"/>
      <c r="V243" s="98"/>
    </row>
    <row r="244" customFormat="false" ht="10.9" hidden="false" customHeight="true" outlineLevel="0" collapsed="false">
      <c r="A244" s="96" t="s">
        <v>335</v>
      </c>
      <c r="B244" s="96"/>
      <c r="C244" s="96" t="s">
        <v>757</v>
      </c>
      <c r="D244" s="96"/>
      <c r="E244" s="96"/>
      <c r="F244" s="96" t="s">
        <v>205</v>
      </c>
      <c r="G244" s="96"/>
      <c r="H244" s="96"/>
      <c r="I244" s="96"/>
      <c r="J244" s="97" t="n">
        <v>0</v>
      </c>
      <c r="K244" s="97" t="n">
        <v>0</v>
      </c>
      <c r="L244" s="97" t="n">
        <v>0</v>
      </c>
      <c r="M244" s="98" t="n">
        <v>10440</v>
      </c>
      <c r="N244" s="98"/>
      <c r="O244" s="98" t="n">
        <v>0</v>
      </c>
      <c r="P244" s="98"/>
      <c r="Q244" s="98" t="n">
        <v>10440</v>
      </c>
      <c r="R244" s="98"/>
      <c r="S244" s="98"/>
      <c r="T244" s="98"/>
      <c r="U244" s="98"/>
      <c r="V244" s="98"/>
    </row>
    <row r="245" customFormat="false" ht="10.9" hidden="false" customHeight="true" outlineLevel="0" collapsed="false">
      <c r="A245" s="96" t="s">
        <v>335</v>
      </c>
      <c r="B245" s="96"/>
      <c r="C245" s="96" t="s">
        <v>758</v>
      </c>
      <c r="D245" s="96"/>
      <c r="E245" s="96"/>
      <c r="F245" s="96" t="s">
        <v>759</v>
      </c>
      <c r="G245" s="96"/>
      <c r="H245" s="96"/>
      <c r="I245" s="96"/>
      <c r="J245" s="97" t="n">
        <v>0</v>
      </c>
      <c r="K245" s="97" t="n">
        <v>378.77</v>
      </c>
      <c r="L245" s="97" t="n">
        <v>378.77</v>
      </c>
      <c r="M245" s="98" t="n">
        <v>66.97</v>
      </c>
      <c r="N245" s="98"/>
      <c r="O245" s="98" t="n">
        <v>0</v>
      </c>
      <c r="P245" s="98"/>
      <c r="Q245" s="98" t="n">
        <v>66.97</v>
      </c>
      <c r="R245" s="98"/>
      <c r="S245" s="98"/>
      <c r="T245" s="98"/>
      <c r="U245" s="98"/>
      <c r="V245" s="98"/>
    </row>
    <row r="246" customFormat="false" ht="10.9" hidden="false" customHeight="true" outlineLevel="0" collapsed="false">
      <c r="A246" s="96" t="s">
        <v>335</v>
      </c>
      <c r="B246" s="96"/>
      <c r="C246" s="96" t="s">
        <v>760</v>
      </c>
      <c r="D246" s="96"/>
      <c r="E246" s="96"/>
      <c r="F246" s="96" t="s">
        <v>53</v>
      </c>
      <c r="G246" s="96"/>
      <c r="H246" s="96"/>
      <c r="I246" s="96"/>
      <c r="J246" s="97" t="n">
        <v>0</v>
      </c>
      <c r="K246" s="97" t="n">
        <v>378.77</v>
      </c>
      <c r="L246" s="97" t="n">
        <v>378.77</v>
      </c>
      <c r="M246" s="98" t="n">
        <v>0</v>
      </c>
      <c r="N246" s="98"/>
      <c r="O246" s="98" t="n">
        <v>0</v>
      </c>
      <c r="P246" s="98"/>
      <c r="Q246" s="98" t="n">
        <v>0</v>
      </c>
      <c r="R246" s="98"/>
      <c r="S246" s="98"/>
      <c r="T246" s="98"/>
      <c r="U246" s="98"/>
      <c r="V246" s="98"/>
    </row>
    <row r="247" customFormat="false" ht="10.9" hidden="false" customHeight="true" outlineLevel="0" collapsed="false">
      <c r="A247" s="96" t="s">
        <v>335</v>
      </c>
      <c r="B247" s="96"/>
      <c r="C247" s="96" t="s">
        <v>761</v>
      </c>
      <c r="D247" s="96"/>
      <c r="E247" s="96"/>
      <c r="F247" s="96" t="s">
        <v>205</v>
      </c>
      <c r="G247" s="96"/>
      <c r="H247" s="96"/>
      <c r="I247" s="96"/>
      <c r="J247" s="97" t="n">
        <v>0</v>
      </c>
      <c r="K247" s="97" t="n">
        <v>0</v>
      </c>
      <c r="L247" s="97" t="n">
        <v>0</v>
      </c>
      <c r="M247" s="98" t="n">
        <v>66.97</v>
      </c>
      <c r="N247" s="98"/>
      <c r="O247" s="98" t="n">
        <v>0</v>
      </c>
      <c r="P247" s="98"/>
      <c r="Q247" s="98" t="n">
        <v>66.97</v>
      </c>
      <c r="R247" s="98"/>
      <c r="S247" s="98"/>
      <c r="T247" s="98"/>
      <c r="U247" s="98"/>
      <c r="V247" s="98"/>
    </row>
    <row r="248" customFormat="false" ht="10.9" hidden="false" customHeight="true" outlineLevel="0" collapsed="false">
      <c r="A248" s="96" t="s">
        <v>335</v>
      </c>
      <c r="B248" s="96"/>
      <c r="C248" s="96" t="s">
        <v>762</v>
      </c>
      <c r="D248" s="96"/>
      <c r="E248" s="96"/>
      <c r="F248" s="96" t="s">
        <v>763</v>
      </c>
      <c r="G248" s="96"/>
      <c r="H248" s="96"/>
      <c r="I248" s="96"/>
      <c r="J248" s="97" t="n">
        <v>0</v>
      </c>
      <c r="K248" s="97" t="n">
        <v>0</v>
      </c>
      <c r="L248" s="97" t="n">
        <v>0</v>
      </c>
      <c r="M248" s="98" t="n">
        <v>7250</v>
      </c>
      <c r="N248" s="98"/>
      <c r="O248" s="98" t="n">
        <v>0</v>
      </c>
      <c r="P248" s="98"/>
      <c r="Q248" s="98" t="n">
        <v>7250</v>
      </c>
      <c r="R248" s="98"/>
      <c r="S248" s="98"/>
      <c r="T248" s="98"/>
      <c r="U248" s="98"/>
      <c r="V248" s="98"/>
    </row>
    <row r="249" customFormat="false" ht="10.9" hidden="false" customHeight="true" outlineLevel="0" collapsed="false">
      <c r="A249" s="96" t="s">
        <v>335</v>
      </c>
      <c r="B249" s="96"/>
      <c r="C249" s="96" t="s">
        <v>764</v>
      </c>
      <c r="D249" s="96"/>
      <c r="E249" s="96"/>
      <c r="F249" s="96" t="s">
        <v>765</v>
      </c>
      <c r="G249" s="96"/>
      <c r="H249" s="96"/>
      <c r="I249" s="96"/>
      <c r="J249" s="97" t="n">
        <v>0</v>
      </c>
      <c r="K249" s="97" t="n">
        <v>0</v>
      </c>
      <c r="L249" s="97" t="n">
        <v>0</v>
      </c>
      <c r="M249" s="98" t="n">
        <v>7250</v>
      </c>
      <c r="N249" s="98"/>
      <c r="O249" s="98" t="n">
        <v>0</v>
      </c>
      <c r="P249" s="98"/>
      <c r="Q249" s="98" t="n">
        <v>7250</v>
      </c>
      <c r="R249" s="98"/>
      <c r="S249" s="98"/>
      <c r="T249" s="98"/>
      <c r="U249" s="98"/>
      <c r="V249" s="98"/>
    </row>
    <row r="250" customFormat="false" ht="10.9" hidden="false" customHeight="true" outlineLevel="0" collapsed="false">
      <c r="A250" s="96" t="s">
        <v>335</v>
      </c>
      <c r="B250" s="96"/>
      <c r="C250" s="96" t="s">
        <v>766</v>
      </c>
      <c r="D250" s="96"/>
      <c r="E250" s="96"/>
      <c r="F250" s="96" t="s">
        <v>767</v>
      </c>
      <c r="G250" s="96"/>
      <c r="H250" s="96"/>
      <c r="I250" s="96"/>
      <c r="J250" s="97" t="n">
        <v>0</v>
      </c>
      <c r="K250" s="97" t="n">
        <v>0</v>
      </c>
      <c r="L250" s="97" t="n">
        <v>0</v>
      </c>
      <c r="M250" s="98" t="n">
        <v>122380</v>
      </c>
      <c r="N250" s="98"/>
      <c r="O250" s="98" t="n">
        <v>0</v>
      </c>
      <c r="P250" s="98"/>
      <c r="Q250" s="98" t="n">
        <v>122380</v>
      </c>
      <c r="R250" s="98"/>
      <c r="S250" s="98"/>
      <c r="T250" s="98"/>
      <c r="U250" s="98"/>
      <c r="V250" s="98"/>
    </row>
    <row r="251" customFormat="false" ht="10.9" hidden="false" customHeight="true" outlineLevel="0" collapsed="false">
      <c r="A251" s="96" t="s">
        <v>335</v>
      </c>
      <c r="B251" s="96"/>
      <c r="C251" s="96" t="s">
        <v>768</v>
      </c>
      <c r="D251" s="96"/>
      <c r="E251" s="96"/>
      <c r="F251" s="96" t="s">
        <v>769</v>
      </c>
      <c r="G251" s="96"/>
      <c r="H251" s="96"/>
      <c r="I251" s="96"/>
      <c r="J251" s="97" t="n">
        <v>0</v>
      </c>
      <c r="K251" s="97" t="n">
        <v>0</v>
      </c>
      <c r="L251" s="97" t="n">
        <v>0</v>
      </c>
      <c r="M251" s="98" t="n">
        <v>122380</v>
      </c>
      <c r="N251" s="98"/>
      <c r="O251" s="98" t="n">
        <v>0</v>
      </c>
      <c r="P251" s="98"/>
      <c r="Q251" s="98" t="n">
        <v>122380</v>
      </c>
      <c r="R251" s="98"/>
      <c r="S251" s="98"/>
      <c r="T251" s="98"/>
      <c r="U251" s="98"/>
      <c r="V251" s="98"/>
    </row>
    <row r="252" customFormat="false" ht="10.9" hidden="false" customHeight="true" outlineLevel="0" collapsed="false">
      <c r="A252" s="96" t="s">
        <v>335</v>
      </c>
      <c r="B252" s="96"/>
      <c r="C252" s="96" t="s">
        <v>770</v>
      </c>
      <c r="D252" s="96"/>
      <c r="E252" s="96"/>
      <c r="F252" s="96" t="s">
        <v>771</v>
      </c>
      <c r="G252" s="96"/>
      <c r="H252" s="96"/>
      <c r="I252" s="96"/>
      <c r="J252" s="97" t="n">
        <v>0</v>
      </c>
      <c r="K252" s="97" t="n">
        <v>326.67</v>
      </c>
      <c r="L252" s="97" t="n">
        <v>326.67</v>
      </c>
      <c r="M252" s="98" t="n">
        <v>0</v>
      </c>
      <c r="N252" s="98"/>
      <c r="O252" s="98" t="n">
        <v>0</v>
      </c>
      <c r="P252" s="98"/>
      <c r="Q252" s="98" t="n">
        <v>0</v>
      </c>
      <c r="R252" s="98"/>
      <c r="S252" s="98"/>
      <c r="T252" s="98"/>
      <c r="U252" s="98"/>
      <c r="V252" s="98"/>
    </row>
    <row r="253" customFormat="false" ht="10.9" hidden="false" customHeight="true" outlineLevel="0" collapsed="false">
      <c r="A253" s="96" t="s">
        <v>335</v>
      </c>
      <c r="B253" s="96"/>
      <c r="C253" s="96" t="s">
        <v>772</v>
      </c>
      <c r="D253" s="96"/>
      <c r="E253" s="96"/>
      <c r="F253" s="96" t="s">
        <v>773</v>
      </c>
      <c r="G253" s="96"/>
      <c r="H253" s="96"/>
      <c r="I253" s="96"/>
      <c r="J253" s="97" t="n">
        <v>0</v>
      </c>
      <c r="K253" s="97" t="n">
        <v>326.67</v>
      </c>
      <c r="L253" s="97" t="n">
        <v>326.67</v>
      </c>
      <c r="M253" s="98" t="n">
        <v>0</v>
      </c>
      <c r="N253" s="98"/>
      <c r="O253" s="98" t="n">
        <v>0</v>
      </c>
      <c r="P253" s="98"/>
      <c r="Q253" s="98" t="n">
        <v>0</v>
      </c>
      <c r="R253" s="98"/>
      <c r="S253" s="98"/>
      <c r="T253" s="98"/>
      <c r="U253" s="98"/>
      <c r="V253" s="98"/>
    </row>
    <row r="254" customFormat="false" ht="10.9" hidden="false" customHeight="true" outlineLevel="0" collapsed="false">
      <c r="A254" s="96" t="s">
        <v>335</v>
      </c>
      <c r="B254" s="96"/>
      <c r="C254" s="96" t="s">
        <v>774</v>
      </c>
      <c r="D254" s="96"/>
      <c r="E254" s="96"/>
      <c r="F254" s="96" t="s">
        <v>775</v>
      </c>
      <c r="G254" s="96"/>
      <c r="H254" s="96"/>
      <c r="I254" s="96"/>
      <c r="J254" s="97" t="n">
        <v>0</v>
      </c>
      <c r="K254" s="97" t="n">
        <v>0</v>
      </c>
      <c r="L254" s="97" t="n">
        <v>225550</v>
      </c>
      <c r="M254" s="98" t="n">
        <v>261935.7</v>
      </c>
      <c r="N254" s="98"/>
      <c r="O254" s="98" t="n">
        <v>0</v>
      </c>
      <c r="P254" s="98"/>
      <c r="Q254" s="98" t="n">
        <v>36385.7</v>
      </c>
      <c r="R254" s="98"/>
      <c r="S254" s="98"/>
      <c r="T254" s="98"/>
      <c r="U254" s="98"/>
      <c r="V254" s="98"/>
    </row>
    <row r="255" customFormat="false" ht="10.9" hidden="false" customHeight="true" outlineLevel="0" collapsed="false">
      <c r="A255" s="96" t="s">
        <v>335</v>
      </c>
      <c r="B255" s="96"/>
      <c r="C255" s="96" t="s">
        <v>776</v>
      </c>
      <c r="D255" s="96"/>
      <c r="E255" s="96"/>
      <c r="F255" s="96" t="s">
        <v>777</v>
      </c>
      <c r="G255" s="96"/>
      <c r="H255" s="96"/>
      <c r="I255" s="96"/>
      <c r="J255" s="97" t="n">
        <v>0</v>
      </c>
      <c r="K255" s="97" t="n">
        <v>0</v>
      </c>
      <c r="L255" s="97" t="n">
        <v>225550</v>
      </c>
      <c r="M255" s="98" t="n">
        <v>225550.91</v>
      </c>
      <c r="N255" s="98"/>
      <c r="O255" s="98" t="n">
        <v>0</v>
      </c>
      <c r="P255" s="98"/>
      <c r="Q255" s="98" t="n">
        <v>0.91</v>
      </c>
      <c r="R255" s="98"/>
      <c r="S255" s="98"/>
      <c r="T255" s="98"/>
      <c r="U255" s="98"/>
      <c r="V255" s="98"/>
    </row>
    <row r="256" customFormat="false" ht="10.9" hidden="false" customHeight="true" outlineLevel="0" collapsed="false">
      <c r="A256" s="96" t="s">
        <v>335</v>
      </c>
      <c r="B256" s="96"/>
      <c r="C256" s="96" t="s">
        <v>778</v>
      </c>
      <c r="D256" s="96"/>
      <c r="E256" s="96"/>
      <c r="F256" s="96" t="s">
        <v>222</v>
      </c>
      <c r="G256" s="96"/>
      <c r="H256" s="96"/>
      <c r="I256" s="96"/>
      <c r="J256" s="97" t="n">
        <v>0</v>
      </c>
      <c r="K256" s="97" t="n">
        <v>0</v>
      </c>
      <c r="L256" s="97" t="n">
        <v>0</v>
      </c>
      <c r="M256" s="98" t="n">
        <v>36384.79</v>
      </c>
      <c r="N256" s="98"/>
      <c r="O256" s="98" t="n">
        <v>0</v>
      </c>
      <c r="P256" s="98"/>
      <c r="Q256" s="98" t="n">
        <v>36384.79</v>
      </c>
      <c r="R256" s="98"/>
      <c r="S256" s="98"/>
      <c r="T256" s="98"/>
      <c r="U256" s="98"/>
      <c r="V256" s="98"/>
    </row>
    <row r="257" customFormat="false" ht="10.9" hidden="false" customHeight="true" outlineLevel="0" collapsed="false">
      <c r="A257" s="96" t="s">
        <v>335</v>
      </c>
      <c r="B257" s="96"/>
      <c r="C257" s="96" t="s">
        <v>779</v>
      </c>
      <c r="D257" s="96"/>
      <c r="E257" s="96"/>
      <c r="F257" s="96" t="s">
        <v>780</v>
      </c>
      <c r="G257" s="96"/>
      <c r="H257" s="96"/>
      <c r="I257" s="96"/>
      <c r="J257" s="97" t="n">
        <v>0</v>
      </c>
      <c r="K257" s="97" t="n">
        <v>6605.18</v>
      </c>
      <c r="L257" s="97" t="n">
        <v>6973.18</v>
      </c>
      <c r="M257" s="98" t="n">
        <v>368</v>
      </c>
      <c r="N257" s="98"/>
      <c r="O257" s="98" t="n">
        <v>0</v>
      </c>
      <c r="P257" s="98"/>
      <c r="Q257" s="98" t="n">
        <v>0</v>
      </c>
      <c r="R257" s="98"/>
      <c r="S257" s="98"/>
      <c r="T257" s="98"/>
      <c r="U257" s="98"/>
      <c r="V257" s="98"/>
    </row>
    <row r="258" customFormat="false" ht="10.9" hidden="false" customHeight="true" outlineLevel="0" collapsed="false">
      <c r="A258" s="96" t="s">
        <v>335</v>
      </c>
      <c r="B258" s="96"/>
      <c r="C258" s="96" t="s">
        <v>781</v>
      </c>
      <c r="D258" s="96"/>
      <c r="E258" s="96"/>
      <c r="F258" s="96" t="s">
        <v>782</v>
      </c>
      <c r="G258" s="96"/>
      <c r="H258" s="96"/>
      <c r="I258" s="96"/>
      <c r="J258" s="97" t="n">
        <v>0</v>
      </c>
      <c r="K258" s="97" t="n">
        <v>4004.18</v>
      </c>
      <c r="L258" s="97" t="n">
        <v>4004.18</v>
      </c>
      <c r="M258" s="98" t="n">
        <v>0</v>
      </c>
      <c r="N258" s="98"/>
      <c r="O258" s="98" t="n">
        <v>0</v>
      </c>
      <c r="P258" s="98"/>
      <c r="Q258" s="98" t="n">
        <v>0</v>
      </c>
      <c r="R258" s="98"/>
      <c r="S258" s="98"/>
      <c r="T258" s="98"/>
      <c r="U258" s="98"/>
      <c r="V258" s="98"/>
    </row>
    <row r="259" customFormat="false" ht="10.9" hidden="false" customHeight="true" outlineLevel="0" collapsed="false">
      <c r="A259" s="96" t="s">
        <v>335</v>
      </c>
      <c r="B259" s="96"/>
      <c r="C259" s="96" t="s">
        <v>783</v>
      </c>
      <c r="D259" s="96"/>
      <c r="E259" s="96"/>
      <c r="F259" s="96" t="s">
        <v>784</v>
      </c>
      <c r="G259" s="96"/>
      <c r="H259" s="96"/>
      <c r="I259" s="96"/>
      <c r="J259" s="97" t="n">
        <v>0</v>
      </c>
      <c r="K259" s="97" t="n">
        <v>2601</v>
      </c>
      <c r="L259" s="97" t="n">
        <v>2601</v>
      </c>
      <c r="M259" s="98" t="n">
        <v>0</v>
      </c>
      <c r="N259" s="98"/>
      <c r="O259" s="98" t="n">
        <v>0</v>
      </c>
      <c r="P259" s="98"/>
      <c r="Q259" s="98" t="n">
        <v>0</v>
      </c>
      <c r="R259" s="98"/>
      <c r="S259" s="98"/>
      <c r="T259" s="98"/>
      <c r="U259" s="98"/>
      <c r="V259" s="98"/>
    </row>
    <row r="260" customFormat="false" ht="10.9" hidden="false" customHeight="true" outlineLevel="0" collapsed="false">
      <c r="A260" s="96" t="s">
        <v>335</v>
      </c>
      <c r="B260" s="96"/>
      <c r="C260" s="96" t="s">
        <v>785</v>
      </c>
      <c r="D260" s="96"/>
      <c r="E260" s="96"/>
      <c r="F260" s="96" t="s">
        <v>205</v>
      </c>
      <c r="G260" s="96"/>
      <c r="H260" s="96"/>
      <c r="I260" s="96"/>
      <c r="J260" s="97" t="n">
        <v>0</v>
      </c>
      <c r="K260" s="97" t="n">
        <v>0</v>
      </c>
      <c r="L260" s="97" t="n">
        <v>368</v>
      </c>
      <c r="M260" s="98" t="n">
        <v>368</v>
      </c>
      <c r="N260" s="98"/>
      <c r="O260" s="98" t="n">
        <v>0</v>
      </c>
      <c r="P260" s="98"/>
      <c r="Q260" s="98" t="n">
        <v>0</v>
      </c>
      <c r="R260" s="98"/>
      <c r="S260" s="98"/>
      <c r="T260" s="98"/>
      <c r="U260" s="98"/>
      <c r="V260" s="98"/>
    </row>
    <row r="261" customFormat="false" ht="10.9" hidden="false" customHeight="true" outlineLevel="0" collapsed="false">
      <c r="A261" s="96" t="s">
        <v>335</v>
      </c>
      <c r="B261" s="96"/>
      <c r="C261" s="96" t="s">
        <v>786</v>
      </c>
      <c r="D261" s="96"/>
      <c r="E261" s="96"/>
      <c r="F261" s="96" t="s">
        <v>787</v>
      </c>
      <c r="G261" s="96"/>
      <c r="H261" s="96"/>
      <c r="I261" s="96"/>
      <c r="J261" s="97" t="n">
        <v>0</v>
      </c>
      <c r="K261" s="97" t="n">
        <v>6218.16</v>
      </c>
      <c r="L261" s="97" t="n">
        <v>6218.16</v>
      </c>
      <c r="M261" s="98" t="n">
        <v>0</v>
      </c>
      <c r="N261" s="98"/>
      <c r="O261" s="98" t="n">
        <v>0</v>
      </c>
      <c r="P261" s="98"/>
      <c r="Q261" s="98" t="n">
        <v>0</v>
      </c>
      <c r="R261" s="98"/>
      <c r="S261" s="98"/>
      <c r="T261" s="98"/>
      <c r="U261" s="98"/>
      <c r="V261" s="98"/>
    </row>
    <row r="262" customFormat="false" ht="10.9" hidden="false" customHeight="true" outlineLevel="0" collapsed="false">
      <c r="A262" s="96" t="s">
        <v>335</v>
      </c>
      <c r="B262" s="96"/>
      <c r="C262" s="96" t="s">
        <v>788</v>
      </c>
      <c r="D262" s="96"/>
      <c r="E262" s="96"/>
      <c r="F262" s="96" t="s">
        <v>789</v>
      </c>
      <c r="G262" s="96"/>
      <c r="H262" s="96"/>
      <c r="I262" s="96"/>
      <c r="J262" s="97" t="n">
        <v>0</v>
      </c>
      <c r="K262" s="97" t="n">
        <v>6218.16</v>
      </c>
      <c r="L262" s="97" t="n">
        <v>6218.16</v>
      </c>
      <c r="M262" s="98" t="n">
        <v>0</v>
      </c>
      <c r="N262" s="98"/>
      <c r="O262" s="98" t="n">
        <v>0</v>
      </c>
      <c r="P262" s="98"/>
      <c r="Q262" s="98" t="n">
        <v>0</v>
      </c>
      <c r="R262" s="98"/>
      <c r="S262" s="98"/>
      <c r="T262" s="98"/>
      <c r="U262" s="98"/>
      <c r="V262" s="98"/>
    </row>
    <row r="263" customFormat="false" ht="19.15" hidden="false" customHeight="true" outlineLevel="0" collapsed="false">
      <c r="A263" s="96" t="s">
        <v>335</v>
      </c>
      <c r="B263" s="96"/>
      <c r="C263" s="96" t="s">
        <v>790</v>
      </c>
      <c r="D263" s="96"/>
      <c r="E263" s="96"/>
      <c r="F263" s="96" t="s">
        <v>791</v>
      </c>
      <c r="G263" s="96"/>
      <c r="H263" s="96"/>
      <c r="I263" s="96"/>
      <c r="J263" s="97" t="n">
        <v>0</v>
      </c>
      <c r="K263" s="97" t="n">
        <v>0</v>
      </c>
      <c r="L263" s="97" t="n">
        <v>2437590.62</v>
      </c>
      <c r="M263" s="98" t="n">
        <v>2647705.62</v>
      </c>
      <c r="N263" s="98"/>
      <c r="O263" s="98" t="n">
        <v>0</v>
      </c>
      <c r="P263" s="98"/>
      <c r="Q263" s="98" t="n">
        <v>210115</v>
      </c>
      <c r="R263" s="98"/>
      <c r="S263" s="98"/>
      <c r="T263" s="98"/>
      <c r="U263" s="98"/>
      <c r="V263" s="98"/>
    </row>
    <row r="264" customFormat="false" ht="10.9" hidden="false" customHeight="true" outlineLevel="0" collapsed="false">
      <c r="A264" s="96" t="s">
        <v>335</v>
      </c>
      <c r="B264" s="96"/>
      <c r="C264" s="96" t="s">
        <v>792</v>
      </c>
      <c r="D264" s="96"/>
      <c r="E264" s="96"/>
      <c r="F264" s="96" t="s">
        <v>793</v>
      </c>
      <c r="G264" s="96"/>
      <c r="H264" s="96"/>
      <c r="I264" s="96"/>
      <c r="J264" s="97" t="n">
        <v>0</v>
      </c>
      <c r="K264" s="97" t="n">
        <v>0</v>
      </c>
      <c r="L264" s="97" t="n">
        <v>20072.4</v>
      </c>
      <c r="M264" s="98" t="n">
        <v>20072.4</v>
      </c>
      <c r="N264" s="98"/>
      <c r="O264" s="98" t="n">
        <v>0</v>
      </c>
      <c r="P264" s="98"/>
      <c r="Q264" s="98" t="n">
        <v>0</v>
      </c>
      <c r="R264" s="98"/>
      <c r="S264" s="98"/>
      <c r="T264" s="98"/>
      <c r="U264" s="98"/>
      <c r="V264" s="98"/>
    </row>
    <row r="265" customFormat="false" ht="10.9" hidden="false" customHeight="true" outlineLevel="0" collapsed="false">
      <c r="A265" s="96" t="s">
        <v>335</v>
      </c>
      <c r="B265" s="96"/>
      <c r="C265" s="96" t="s">
        <v>794</v>
      </c>
      <c r="D265" s="96"/>
      <c r="E265" s="96"/>
      <c r="F265" s="96" t="s">
        <v>259</v>
      </c>
      <c r="G265" s="96"/>
      <c r="H265" s="96"/>
      <c r="I265" s="96"/>
      <c r="J265" s="97" t="n">
        <v>0</v>
      </c>
      <c r="K265" s="97" t="n">
        <v>0</v>
      </c>
      <c r="L265" s="97" t="n">
        <v>66.97</v>
      </c>
      <c r="M265" s="98" t="n">
        <v>66.97</v>
      </c>
      <c r="N265" s="98"/>
      <c r="O265" s="98" t="n">
        <v>0</v>
      </c>
      <c r="P265" s="98"/>
      <c r="Q265" s="98" t="n">
        <v>0</v>
      </c>
      <c r="R265" s="98"/>
      <c r="S265" s="98"/>
      <c r="T265" s="98"/>
      <c r="U265" s="98"/>
      <c r="V265" s="98"/>
    </row>
    <row r="266" customFormat="false" ht="10.9" hidden="false" customHeight="true" outlineLevel="0" collapsed="false">
      <c r="A266" s="96" t="s">
        <v>335</v>
      </c>
      <c r="B266" s="96"/>
      <c r="C266" s="96" t="s">
        <v>795</v>
      </c>
      <c r="D266" s="96"/>
      <c r="E266" s="96"/>
      <c r="F266" s="96" t="s">
        <v>27</v>
      </c>
      <c r="G266" s="96"/>
      <c r="H266" s="96"/>
      <c r="I266" s="96"/>
      <c r="J266" s="97" t="n">
        <v>0</v>
      </c>
      <c r="K266" s="97" t="n">
        <v>0</v>
      </c>
      <c r="L266" s="97" t="n">
        <v>30</v>
      </c>
      <c r="M266" s="98" t="n">
        <v>30</v>
      </c>
      <c r="N266" s="98"/>
      <c r="O266" s="98" t="n">
        <v>0</v>
      </c>
      <c r="P266" s="98"/>
      <c r="Q266" s="98" t="n">
        <v>0</v>
      </c>
      <c r="R266" s="98"/>
      <c r="S266" s="98"/>
      <c r="T266" s="98"/>
      <c r="U266" s="98"/>
      <c r="V266" s="98"/>
    </row>
    <row r="267" customFormat="false" ht="10.9" hidden="false" customHeight="true" outlineLevel="0" collapsed="false">
      <c r="A267" s="96" t="s">
        <v>335</v>
      </c>
      <c r="B267" s="96"/>
      <c r="C267" s="96" t="s">
        <v>796</v>
      </c>
      <c r="D267" s="96"/>
      <c r="E267" s="96"/>
      <c r="F267" s="96" t="s">
        <v>257</v>
      </c>
      <c r="G267" s="96"/>
      <c r="H267" s="96"/>
      <c r="I267" s="96"/>
      <c r="J267" s="97" t="n">
        <v>0</v>
      </c>
      <c r="K267" s="97" t="n">
        <v>0</v>
      </c>
      <c r="L267" s="97" t="n">
        <v>17626.43</v>
      </c>
      <c r="M267" s="98" t="n">
        <v>17626.43</v>
      </c>
      <c r="N267" s="98"/>
      <c r="O267" s="98" t="n">
        <v>0</v>
      </c>
      <c r="P267" s="98"/>
      <c r="Q267" s="98" t="n">
        <v>0</v>
      </c>
      <c r="R267" s="98"/>
      <c r="S267" s="98"/>
      <c r="T267" s="98"/>
      <c r="U267" s="98"/>
      <c r="V267" s="98"/>
    </row>
    <row r="268" customFormat="false" ht="10.9" hidden="false" customHeight="true" outlineLevel="0" collapsed="false">
      <c r="A268" s="96" t="s">
        <v>335</v>
      </c>
      <c r="B268" s="96"/>
      <c r="C268" s="96" t="s">
        <v>797</v>
      </c>
      <c r="D268" s="96"/>
      <c r="E268" s="96"/>
      <c r="F268" s="96" t="s">
        <v>42</v>
      </c>
      <c r="G268" s="96"/>
      <c r="H268" s="96"/>
      <c r="I268" s="96"/>
      <c r="J268" s="97" t="n">
        <v>0</v>
      </c>
      <c r="K268" s="97" t="n">
        <v>0</v>
      </c>
      <c r="L268" s="97" t="n">
        <v>2349</v>
      </c>
      <c r="M268" s="98" t="n">
        <v>2349</v>
      </c>
      <c r="N268" s="98"/>
      <c r="O268" s="98" t="n">
        <v>0</v>
      </c>
      <c r="P268" s="98"/>
      <c r="Q268" s="98" t="n">
        <v>0</v>
      </c>
      <c r="R268" s="98"/>
      <c r="S268" s="98"/>
      <c r="T268" s="98"/>
      <c r="U268" s="98"/>
      <c r="V268" s="98"/>
    </row>
    <row r="269" customFormat="false" ht="10.9" hidden="false" customHeight="true" outlineLevel="0" collapsed="false">
      <c r="A269" s="96" t="s">
        <v>335</v>
      </c>
      <c r="B269" s="96"/>
      <c r="C269" s="96" t="s">
        <v>798</v>
      </c>
      <c r="D269" s="96"/>
      <c r="E269" s="96"/>
      <c r="F269" s="96" t="s">
        <v>799</v>
      </c>
      <c r="G269" s="96"/>
      <c r="H269" s="96"/>
      <c r="I269" s="96"/>
      <c r="J269" s="97" t="n">
        <v>0</v>
      </c>
      <c r="K269" s="97" t="n">
        <v>0</v>
      </c>
      <c r="L269" s="97" t="n">
        <v>1018998.22</v>
      </c>
      <c r="M269" s="98" t="n">
        <v>1031941.43</v>
      </c>
      <c r="N269" s="98"/>
      <c r="O269" s="98" t="n">
        <v>0</v>
      </c>
      <c r="P269" s="98"/>
      <c r="Q269" s="98" t="n">
        <v>12943.21</v>
      </c>
      <c r="R269" s="98"/>
      <c r="S269" s="98"/>
      <c r="T269" s="98"/>
      <c r="U269" s="98"/>
      <c r="V269" s="98"/>
    </row>
    <row r="270" customFormat="false" ht="10.9" hidden="false" customHeight="true" outlineLevel="0" collapsed="false">
      <c r="A270" s="96" t="s">
        <v>335</v>
      </c>
      <c r="B270" s="96"/>
      <c r="C270" s="96" t="s">
        <v>800</v>
      </c>
      <c r="D270" s="96"/>
      <c r="E270" s="96"/>
      <c r="F270" s="96" t="s">
        <v>265</v>
      </c>
      <c r="G270" s="96"/>
      <c r="H270" s="96"/>
      <c r="I270" s="96"/>
      <c r="J270" s="97" t="n">
        <v>0</v>
      </c>
      <c r="K270" s="97" t="n">
        <v>0</v>
      </c>
      <c r="L270" s="97" t="n">
        <v>1000</v>
      </c>
      <c r="M270" s="98" t="n">
        <v>10282.88</v>
      </c>
      <c r="N270" s="98"/>
      <c r="O270" s="98" t="n">
        <v>0</v>
      </c>
      <c r="P270" s="98"/>
      <c r="Q270" s="98" t="n">
        <v>9282.88</v>
      </c>
      <c r="R270" s="98"/>
      <c r="S270" s="98"/>
      <c r="T270" s="98"/>
      <c r="U270" s="98"/>
      <c r="V270" s="98"/>
    </row>
    <row r="271" customFormat="false" ht="10.9" hidden="false" customHeight="true" outlineLevel="0" collapsed="false">
      <c r="A271" s="96" t="s">
        <v>335</v>
      </c>
      <c r="B271" s="96"/>
      <c r="C271" s="96" t="s">
        <v>801</v>
      </c>
      <c r="D271" s="96"/>
      <c r="E271" s="96"/>
      <c r="F271" s="96" t="s">
        <v>802</v>
      </c>
      <c r="G271" s="96"/>
      <c r="H271" s="96"/>
      <c r="I271" s="96"/>
      <c r="J271" s="97" t="n">
        <v>0</v>
      </c>
      <c r="K271" s="97" t="n">
        <v>0</v>
      </c>
      <c r="L271" s="97" t="n">
        <v>1000000</v>
      </c>
      <c r="M271" s="98" t="n">
        <v>1000000</v>
      </c>
      <c r="N271" s="98"/>
      <c r="O271" s="98" t="n">
        <v>0</v>
      </c>
      <c r="P271" s="98"/>
      <c r="Q271" s="98" t="n">
        <v>0</v>
      </c>
      <c r="R271" s="98"/>
      <c r="S271" s="98"/>
      <c r="T271" s="98"/>
      <c r="U271" s="98"/>
      <c r="V271" s="98"/>
    </row>
    <row r="272" customFormat="false" ht="10.9" hidden="false" customHeight="true" outlineLevel="0" collapsed="false">
      <c r="A272" s="96" t="s">
        <v>335</v>
      </c>
      <c r="B272" s="96"/>
      <c r="C272" s="96" t="s">
        <v>803</v>
      </c>
      <c r="D272" s="96"/>
      <c r="E272" s="96"/>
      <c r="F272" s="96" t="s">
        <v>275</v>
      </c>
      <c r="G272" s="96"/>
      <c r="H272" s="96"/>
      <c r="I272" s="96"/>
      <c r="J272" s="97" t="n">
        <v>0</v>
      </c>
      <c r="K272" s="97" t="n">
        <v>0</v>
      </c>
      <c r="L272" s="97" t="n">
        <v>17998.22</v>
      </c>
      <c r="M272" s="98" t="n">
        <v>17998.22</v>
      </c>
      <c r="N272" s="98"/>
      <c r="O272" s="98" t="n">
        <v>0</v>
      </c>
      <c r="P272" s="98"/>
      <c r="Q272" s="98" t="n">
        <v>0</v>
      </c>
      <c r="R272" s="98"/>
      <c r="S272" s="98"/>
      <c r="T272" s="98"/>
      <c r="U272" s="98"/>
      <c r="V272" s="98"/>
    </row>
    <row r="273" customFormat="false" ht="10.9" hidden="false" customHeight="true" outlineLevel="0" collapsed="false">
      <c r="A273" s="96" t="s">
        <v>335</v>
      </c>
      <c r="B273" s="96"/>
      <c r="C273" s="96" t="s">
        <v>804</v>
      </c>
      <c r="D273" s="96"/>
      <c r="E273" s="96"/>
      <c r="F273" s="96" t="s">
        <v>38</v>
      </c>
      <c r="G273" s="96"/>
      <c r="H273" s="96"/>
      <c r="I273" s="96"/>
      <c r="J273" s="97" t="n">
        <v>0</v>
      </c>
      <c r="K273" s="97" t="n">
        <v>0</v>
      </c>
      <c r="L273" s="97" t="n">
        <v>0</v>
      </c>
      <c r="M273" s="98" t="n">
        <v>415.47</v>
      </c>
      <c r="N273" s="98"/>
      <c r="O273" s="98" t="n">
        <v>0</v>
      </c>
      <c r="P273" s="98"/>
      <c r="Q273" s="98" t="n">
        <v>415.47</v>
      </c>
      <c r="R273" s="98"/>
      <c r="S273" s="98"/>
      <c r="T273" s="98"/>
      <c r="U273" s="98"/>
      <c r="V273" s="98"/>
    </row>
    <row r="274" customFormat="false" ht="10.9" hidden="false" customHeight="true" outlineLevel="0" collapsed="false">
      <c r="A274" s="96" t="s">
        <v>335</v>
      </c>
      <c r="B274" s="96"/>
      <c r="C274" s="96" t="s">
        <v>805</v>
      </c>
      <c r="D274" s="96"/>
      <c r="E274" s="96"/>
      <c r="F274" s="96" t="s">
        <v>806</v>
      </c>
      <c r="G274" s="96"/>
      <c r="H274" s="96"/>
      <c r="I274" s="96"/>
      <c r="J274" s="97" t="n">
        <v>0</v>
      </c>
      <c r="K274" s="97" t="n">
        <v>0</v>
      </c>
      <c r="L274" s="97" t="n">
        <v>0</v>
      </c>
      <c r="M274" s="98" t="n">
        <v>3244.86</v>
      </c>
      <c r="N274" s="98"/>
      <c r="O274" s="98" t="n">
        <v>0</v>
      </c>
      <c r="P274" s="98"/>
      <c r="Q274" s="98" t="n">
        <v>3244.86</v>
      </c>
      <c r="R274" s="98"/>
      <c r="S274" s="98"/>
      <c r="T274" s="98"/>
      <c r="U274" s="98"/>
      <c r="V274" s="98"/>
    </row>
    <row r="275" customFormat="false" ht="10.9" hidden="false" customHeight="true" outlineLevel="0" collapsed="false">
      <c r="A275" s="96" t="s">
        <v>335</v>
      </c>
      <c r="B275" s="96"/>
      <c r="C275" s="96" t="s">
        <v>807</v>
      </c>
      <c r="D275" s="96"/>
      <c r="E275" s="96"/>
      <c r="F275" s="96" t="s">
        <v>808</v>
      </c>
      <c r="G275" s="96"/>
      <c r="H275" s="96"/>
      <c r="I275" s="96"/>
      <c r="J275" s="97" t="n">
        <v>0</v>
      </c>
      <c r="K275" s="97" t="n">
        <v>0</v>
      </c>
      <c r="L275" s="97" t="n">
        <v>433520</v>
      </c>
      <c r="M275" s="98" t="n">
        <v>616373.88</v>
      </c>
      <c r="N275" s="98"/>
      <c r="O275" s="98" t="n">
        <v>0</v>
      </c>
      <c r="P275" s="98"/>
      <c r="Q275" s="98" t="n">
        <v>182853.88</v>
      </c>
      <c r="R275" s="98"/>
      <c r="S275" s="98"/>
      <c r="T275" s="98"/>
      <c r="U275" s="98"/>
      <c r="V275" s="98"/>
    </row>
    <row r="276" customFormat="false" ht="10.9" hidden="false" customHeight="true" outlineLevel="0" collapsed="false">
      <c r="A276" s="96" t="s">
        <v>335</v>
      </c>
      <c r="B276" s="96"/>
      <c r="C276" s="96" t="s">
        <v>809</v>
      </c>
      <c r="D276" s="96"/>
      <c r="E276" s="96"/>
      <c r="F276" s="96" t="s">
        <v>59</v>
      </c>
      <c r="G276" s="96"/>
      <c r="H276" s="96"/>
      <c r="I276" s="96"/>
      <c r="J276" s="97" t="n">
        <v>0</v>
      </c>
      <c r="K276" s="97" t="n">
        <v>0</v>
      </c>
      <c r="L276" s="97" t="n">
        <v>200000</v>
      </c>
      <c r="M276" s="98" t="n">
        <v>200000</v>
      </c>
      <c r="N276" s="98"/>
      <c r="O276" s="98" t="n">
        <v>0</v>
      </c>
      <c r="P276" s="98"/>
      <c r="Q276" s="98" t="n">
        <v>0</v>
      </c>
      <c r="R276" s="98"/>
      <c r="S276" s="98"/>
      <c r="T276" s="98"/>
      <c r="U276" s="98"/>
      <c r="V276" s="98"/>
    </row>
    <row r="277" customFormat="false" ht="10.9" hidden="false" customHeight="true" outlineLevel="0" collapsed="false">
      <c r="A277" s="96" t="s">
        <v>335</v>
      </c>
      <c r="B277" s="96"/>
      <c r="C277" s="96" t="s">
        <v>810</v>
      </c>
      <c r="D277" s="96"/>
      <c r="E277" s="96"/>
      <c r="F277" s="96" t="s">
        <v>38</v>
      </c>
      <c r="G277" s="96"/>
      <c r="H277" s="96"/>
      <c r="I277" s="96"/>
      <c r="J277" s="97" t="n">
        <v>0</v>
      </c>
      <c r="K277" s="97" t="n">
        <v>0</v>
      </c>
      <c r="L277" s="97" t="n">
        <v>0</v>
      </c>
      <c r="M277" s="98" t="n">
        <v>1.64</v>
      </c>
      <c r="N277" s="98"/>
      <c r="O277" s="98" t="n">
        <v>0</v>
      </c>
      <c r="P277" s="98"/>
      <c r="Q277" s="98" t="n">
        <v>1.64</v>
      </c>
      <c r="R277" s="98"/>
      <c r="S277" s="98"/>
      <c r="T277" s="98"/>
      <c r="U277" s="98"/>
      <c r="V277" s="98"/>
    </row>
    <row r="278" customFormat="false" ht="10.9" hidden="false" customHeight="true" outlineLevel="0" collapsed="false">
      <c r="A278" s="96" t="s">
        <v>335</v>
      </c>
      <c r="B278" s="96"/>
      <c r="C278" s="96" t="s">
        <v>811</v>
      </c>
      <c r="D278" s="96"/>
      <c r="E278" s="96"/>
      <c r="F278" s="96" t="s">
        <v>42</v>
      </c>
      <c r="G278" s="96"/>
      <c r="H278" s="96"/>
      <c r="I278" s="96"/>
      <c r="J278" s="97" t="n">
        <v>0</v>
      </c>
      <c r="K278" s="97" t="n">
        <v>0</v>
      </c>
      <c r="L278" s="97" t="n">
        <v>56840</v>
      </c>
      <c r="M278" s="98" t="n">
        <v>66435.06</v>
      </c>
      <c r="N278" s="98"/>
      <c r="O278" s="98" t="n">
        <v>0</v>
      </c>
      <c r="P278" s="98"/>
      <c r="Q278" s="98" t="n">
        <v>9595.06</v>
      </c>
      <c r="R278" s="98"/>
      <c r="S278" s="98"/>
      <c r="T278" s="98"/>
      <c r="U278" s="98"/>
      <c r="V278" s="98"/>
    </row>
    <row r="279" customFormat="false" ht="10.9" hidden="false" customHeight="true" outlineLevel="0" collapsed="false">
      <c r="A279" s="96" t="s">
        <v>335</v>
      </c>
      <c r="B279" s="96"/>
      <c r="C279" s="96" t="s">
        <v>812</v>
      </c>
      <c r="D279" s="96"/>
      <c r="E279" s="96"/>
      <c r="F279" s="96" t="s">
        <v>813</v>
      </c>
      <c r="G279" s="96"/>
      <c r="H279" s="96"/>
      <c r="I279" s="96"/>
      <c r="J279" s="97" t="n">
        <v>0</v>
      </c>
      <c r="K279" s="97" t="n">
        <v>0</v>
      </c>
      <c r="L279" s="97" t="n">
        <v>0</v>
      </c>
      <c r="M279" s="98" t="n">
        <v>2900</v>
      </c>
      <c r="N279" s="98"/>
      <c r="O279" s="98" t="n">
        <v>0</v>
      </c>
      <c r="P279" s="98"/>
      <c r="Q279" s="98" t="n">
        <v>2900</v>
      </c>
      <c r="R279" s="98"/>
      <c r="S279" s="98"/>
      <c r="T279" s="98"/>
      <c r="U279" s="98"/>
      <c r="V279" s="98"/>
    </row>
    <row r="280" customFormat="false" ht="10.9" hidden="false" customHeight="true" outlineLevel="0" collapsed="false">
      <c r="A280" s="96" t="s">
        <v>335</v>
      </c>
      <c r="B280" s="96"/>
      <c r="C280" s="96" t="s">
        <v>814</v>
      </c>
      <c r="D280" s="96"/>
      <c r="E280" s="96"/>
      <c r="F280" s="96" t="s">
        <v>205</v>
      </c>
      <c r="G280" s="96"/>
      <c r="H280" s="96"/>
      <c r="I280" s="96"/>
      <c r="J280" s="97" t="n">
        <v>0</v>
      </c>
      <c r="K280" s="97" t="n">
        <v>0</v>
      </c>
      <c r="L280" s="97" t="n">
        <v>176680</v>
      </c>
      <c r="M280" s="98" t="n">
        <v>342037.18</v>
      </c>
      <c r="N280" s="98"/>
      <c r="O280" s="98" t="n">
        <v>0</v>
      </c>
      <c r="P280" s="98"/>
      <c r="Q280" s="98" t="n">
        <v>165357.18</v>
      </c>
      <c r="R280" s="98"/>
      <c r="S280" s="98"/>
      <c r="T280" s="98"/>
      <c r="U280" s="98"/>
      <c r="V280" s="98"/>
    </row>
    <row r="281" customFormat="false" ht="10.9" hidden="false" customHeight="true" outlineLevel="0" collapsed="false">
      <c r="A281" s="96" t="s">
        <v>335</v>
      </c>
      <c r="B281" s="96"/>
      <c r="C281" s="96" t="s">
        <v>815</v>
      </c>
      <c r="D281" s="96"/>
      <c r="E281" s="96"/>
      <c r="F281" s="96" t="s">
        <v>166</v>
      </c>
      <c r="G281" s="96"/>
      <c r="H281" s="96"/>
      <c r="I281" s="96"/>
      <c r="J281" s="97" t="n">
        <v>0</v>
      </c>
      <c r="K281" s="97" t="n">
        <v>0</v>
      </c>
      <c r="L281" s="97" t="n">
        <v>0</v>
      </c>
      <c r="M281" s="98" t="n">
        <v>5000</v>
      </c>
      <c r="N281" s="98"/>
      <c r="O281" s="98" t="n">
        <v>0</v>
      </c>
      <c r="P281" s="98"/>
      <c r="Q281" s="98" t="n">
        <v>5000</v>
      </c>
      <c r="R281" s="98"/>
      <c r="S281" s="98"/>
      <c r="T281" s="98"/>
      <c r="U281" s="98"/>
      <c r="V281" s="98"/>
    </row>
    <row r="282" customFormat="false" ht="10.9" hidden="false" customHeight="true" outlineLevel="0" collapsed="false">
      <c r="A282" s="96" t="s">
        <v>335</v>
      </c>
      <c r="B282" s="96"/>
      <c r="C282" s="96" t="s">
        <v>816</v>
      </c>
      <c r="D282" s="96"/>
      <c r="E282" s="96"/>
      <c r="F282" s="96" t="s">
        <v>817</v>
      </c>
      <c r="G282" s="96"/>
      <c r="H282" s="96"/>
      <c r="I282" s="96"/>
      <c r="J282" s="97" t="n">
        <v>0</v>
      </c>
      <c r="K282" s="97" t="n">
        <v>0</v>
      </c>
      <c r="L282" s="97" t="n">
        <v>0</v>
      </c>
      <c r="M282" s="98" t="n">
        <v>1.07</v>
      </c>
      <c r="N282" s="98"/>
      <c r="O282" s="98" t="n">
        <v>0</v>
      </c>
      <c r="P282" s="98"/>
      <c r="Q282" s="98" t="n">
        <v>1.07</v>
      </c>
      <c r="R282" s="98"/>
      <c r="S282" s="98"/>
      <c r="T282" s="98"/>
      <c r="U282" s="98"/>
      <c r="V282" s="98"/>
    </row>
    <row r="283" customFormat="false" ht="10.9" hidden="false" customHeight="true" outlineLevel="0" collapsed="false">
      <c r="A283" s="96" t="s">
        <v>335</v>
      </c>
      <c r="B283" s="96"/>
      <c r="C283" s="96" t="s">
        <v>818</v>
      </c>
      <c r="D283" s="96"/>
      <c r="E283" s="96"/>
      <c r="F283" s="96" t="s">
        <v>38</v>
      </c>
      <c r="G283" s="96"/>
      <c r="H283" s="96"/>
      <c r="I283" s="96"/>
      <c r="J283" s="97" t="n">
        <v>0</v>
      </c>
      <c r="K283" s="97" t="n">
        <v>0</v>
      </c>
      <c r="L283" s="97" t="n">
        <v>0</v>
      </c>
      <c r="M283" s="98" t="n">
        <v>1.07</v>
      </c>
      <c r="N283" s="98"/>
      <c r="O283" s="98" t="n">
        <v>0</v>
      </c>
      <c r="P283" s="98"/>
      <c r="Q283" s="98" t="n">
        <v>1.07</v>
      </c>
      <c r="R283" s="98"/>
      <c r="S283" s="98"/>
      <c r="T283" s="98"/>
      <c r="U283" s="98"/>
      <c r="V283" s="98"/>
    </row>
    <row r="284" customFormat="false" ht="10.9" hidden="false" customHeight="true" outlineLevel="0" collapsed="false">
      <c r="A284" s="96" t="s">
        <v>335</v>
      </c>
      <c r="B284" s="96"/>
      <c r="C284" s="96" t="s">
        <v>819</v>
      </c>
      <c r="D284" s="96"/>
      <c r="E284" s="96"/>
      <c r="F284" s="96" t="s">
        <v>820</v>
      </c>
      <c r="G284" s="96"/>
      <c r="H284" s="96"/>
      <c r="I284" s="96"/>
      <c r="J284" s="97" t="n">
        <v>0</v>
      </c>
      <c r="K284" s="97" t="n">
        <v>0</v>
      </c>
      <c r="L284" s="97" t="n">
        <v>0</v>
      </c>
      <c r="M284" s="98" t="n">
        <v>14316</v>
      </c>
      <c r="N284" s="98"/>
      <c r="O284" s="98" t="n">
        <v>0</v>
      </c>
      <c r="P284" s="98"/>
      <c r="Q284" s="98" t="n">
        <v>14316</v>
      </c>
      <c r="R284" s="98"/>
      <c r="S284" s="98"/>
      <c r="T284" s="98"/>
      <c r="U284" s="98"/>
      <c r="V284" s="98"/>
    </row>
    <row r="285" customFormat="false" ht="10.9" hidden="false" customHeight="true" outlineLevel="0" collapsed="false">
      <c r="A285" s="96" t="s">
        <v>335</v>
      </c>
      <c r="B285" s="96"/>
      <c r="C285" s="96" t="s">
        <v>821</v>
      </c>
      <c r="D285" s="96"/>
      <c r="E285" s="96"/>
      <c r="F285" s="96" t="s">
        <v>769</v>
      </c>
      <c r="G285" s="96"/>
      <c r="H285" s="96"/>
      <c r="I285" s="96"/>
      <c r="J285" s="97" t="n">
        <v>0</v>
      </c>
      <c r="K285" s="97" t="n">
        <v>0</v>
      </c>
      <c r="L285" s="97" t="n">
        <v>0</v>
      </c>
      <c r="M285" s="98" t="n">
        <v>14316</v>
      </c>
      <c r="N285" s="98"/>
      <c r="O285" s="98" t="n">
        <v>0</v>
      </c>
      <c r="P285" s="98"/>
      <c r="Q285" s="98" t="n">
        <v>14316</v>
      </c>
      <c r="R285" s="98"/>
      <c r="S285" s="98"/>
      <c r="T285" s="98"/>
      <c r="U285" s="98"/>
      <c r="V285" s="98"/>
    </row>
    <row r="286" customFormat="false" ht="10.9" hidden="false" customHeight="true" outlineLevel="0" collapsed="false">
      <c r="A286" s="96" t="s">
        <v>335</v>
      </c>
      <c r="B286" s="96"/>
      <c r="C286" s="96" t="s">
        <v>822</v>
      </c>
      <c r="D286" s="96"/>
      <c r="E286" s="96"/>
      <c r="F286" s="96" t="s">
        <v>823</v>
      </c>
      <c r="G286" s="96"/>
      <c r="H286" s="96"/>
      <c r="I286" s="96"/>
      <c r="J286" s="97" t="n">
        <v>0</v>
      </c>
      <c r="K286" s="97" t="n">
        <v>0</v>
      </c>
      <c r="L286" s="97" t="n">
        <v>750000</v>
      </c>
      <c r="M286" s="98" t="n">
        <v>750000</v>
      </c>
      <c r="N286" s="98"/>
      <c r="O286" s="98" t="n">
        <v>0</v>
      </c>
      <c r="P286" s="98"/>
      <c r="Q286" s="98" t="n">
        <v>0</v>
      </c>
      <c r="R286" s="98"/>
      <c r="S286" s="98"/>
      <c r="T286" s="98"/>
      <c r="U286" s="98"/>
      <c r="V286" s="98"/>
    </row>
    <row r="287" customFormat="false" ht="10.9" hidden="false" customHeight="true" outlineLevel="0" collapsed="false">
      <c r="A287" s="96" t="s">
        <v>335</v>
      </c>
      <c r="B287" s="96"/>
      <c r="C287" s="96" t="s">
        <v>824</v>
      </c>
      <c r="D287" s="96"/>
      <c r="E287" s="96"/>
      <c r="F287" s="96" t="s">
        <v>59</v>
      </c>
      <c r="G287" s="96"/>
      <c r="H287" s="96"/>
      <c r="I287" s="96"/>
      <c r="J287" s="97" t="n">
        <v>0</v>
      </c>
      <c r="K287" s="97" t="n">
        <v>0</v>
      </c>
      <c r="L287" s="97" t="n">
        <v>750000</v>
      </c>
      <c r="M287" s="98" t="n">
        <v>750000</v>
      </c>
      <c r="N287" s="98"/>
      <c r="O287" s="98" t="n">
        <v>0</v>
      </c>
      <c r="P287" s="98"/>
      <c r="Q287" s="98" t="n">
        <v>0</v>
      </c>
      <c r="R287" s="98"/>
      <c r="S287" s="98"/>
      <c r="T287" s="98"/>
      <c r="U287" s="98"/>
      <c r="V287" s="98"/>
    </row>
    <row r="288" customFormat="false" ht="10.9" hidden="false" customHeight="true" outlineLevel="0" collapsed="false">
      <c r="A288" s="96" t="s">
        <v>335</v>
      </c>
      <c r="B288" s="96"/>
      <c r="C288" s="96" t="s">
        <v>825</v>
      </c>
      <c r="D288" s="96"/>
      <c r="E288" s="96"/>
      <c r="F288" s="96" t="s">
        <v>826</v>
      </c>
      <c r="G288" s="96"/>
      <c r="H288" s="96"/>
      <c r="I288" s="96"/>
      <c r="J288" s="97" t="n">
        <v>0</v>
      </c>
      <c r="K288" s="97" t="n">
        <v>0</v>
      </c>
      <c r="L288" s="97" t="n">
        <v>215000</v>
      </c>
      <c r="M288" s="98" t="n">
        <v>215000.84</v>
      </c>
      <c r="N288" s="98"/>
      <c r="O288" s="98" t="n">
        <v>0</v>
      </c>
      <c r="P288" s="98"/>
      <c r="Q288" s="98" t="n">
        <v>0.84</v>
      </c>
      <c r="R288" s="98"/>
      <c r="S288" s="98"/>
      <c r="T288" s="98"/>
      <c r="U288" s="98"/>
      <c r="V288" s="98"/>
    </row>
    <row r="289" customFormat="false" ht="10.9" hidden="false" customHeight="true" outlineLevel="0" collapsed="false">
      <c r="A289" s="96" t="s">
        <v>335</v>
      </c>
      <c r="B289" s="96"/>
      <c r="C289" s="96" t="s">
        <v>827</v>
      </c>
      <c r="D289" s="96"/>
      <c r="E289" s="96"/>
      <c r="F289" s="96" t="s">
        <v>59</v>
      </c>
      <c r="G289" s="96"/>
      <c r="H289" s="96"/>
      <c r="I289" s="96"/>
      <c r="J289" s="97" t="n">
        <v>0</v>
      </c>
      <c r="K289" s="97" t="n">
        <v>0</v>
      </c>
      <c r="L289" s="97" t="n">
        <v>215000</v>
      </c>
      <c r="M289" s="98" t="n">
        <v>215000</v>
      </c>
      <c r="N289" s="98"/>
      <c r="O289" s="98" t="n">
        <v>0</v>
      </c>
      <c r="P289" s="98"/>
      <c r="Q289" s="98" t="n">
        <v>0</v>
      </c>
      <c r="R289" s="98"/>
      <c r="S289" s="98"/>
      <c r="T289" s="98"/>
      <c r="U289" s="98"/>
      <c r="V289" s="98"/>
    </row>
    <row r="290" customFormat="false" ht="10.9" hidden="false" customHeight="true" outlineLevel="0" collapsed="false">
      <c r="A290" s="96" t="s">
        <v>335</v>
      </c>
      <c r="B290" s="96"/>
      <c r="C290" s="96" t="s">
        <v>828</v>
      </c>
      <c r="D290" s="96"/>
      <c r="E290" s="96"/>
      <c r="F290" s="96" t="s">
        <v>829</v>
      </c>
      <c r="G290" s="96"/>
      <c r="H290" s="96"/>
      <c r="I290" s="96"/>
      <c r="J290" s="97" t="n">
        <v>0</v>
      </c>
      <c r="K290" s="97" t="n">
        <v>0</v>
      </c>
      <c r="L290" s="97" t="n">
        <v>0</v>
      </c>
      <c r="M290" s="98" t="n">
        <v>0.84</v>
      </c>
      <c r="N290" s="98"/>
      <c r="O290" s="98" t="n">
        <v>0</v>
      </c>
      <c r="P290" s="98"/>
      <c r="Q290" s="98" t="n">
        <v>0.84</v>
      </c>
      <c r="R290" s="98"/>
      <c r="S290" s="98"/>
      <c r="T290" s="98"/>
      <c r="U290" s="98"/>
      <c r="V290" s="98"/>
    </row>
    <row r="291" customFormat="false" ht="10.9" hidden="false" customHeight="true" outlineLevel="0" collapsed="false">
      <c r="A291" s="96" t="s">
        <v>335</v>
      </c>
      <c r="B291" s="96"/>
      <c r="C291" s="96" t="s">
        <v>830</v>
      </c>
      <c r="D291" s="96"/>
      <c r="E291" s="96"/>
      <c r="F291" s="96" t="s">
        <v>831</v>
      </c>
      <c r="G291" s="96"/>
      <c r="H291" s="96"/>
      <c r="I291" s="96"/>
      <c r="J291" s="97" t="n">
        <v>0</v>
      </c>
      <c r="K291" s="97" t="n">
        <v>0</v>
      </c>
      <c r="L291" s="97" t="n">
        <v>447205.24</v>
      </c>
      <c r="M291" s="98" t="n">
        <v>535198.44</v>
      </c>
      <c r="N291" s="98"/>
      <c r="O291" s="98" t="n">
        <v>0</v>
      </c>
      <c r="P291" s="98"/>
      <c r="Q291" s="98" t="n">
        <v>87993.2</v>
      </c>
      <c r="R291" s="98"/>
      <c r="S291" s="98"/>
      <c r="T291" s="98"/>
      <c r="U291" s="98"/>
      <c r="V291" s="98"/>
    </row>
    <row r="292" customFormat="false" ht="10.9" hidden="false" customHeight="true" outlineLevel="0" collapsed="false">
      <c r="A292" s="96" t="s">
        <v>335</v>
      </c>
      <c r="B292" s="96"/>
      <c r="C292" s="96" t="s">
        <v>832</v>
      </c>
      <c r="D292" s="96"/>
      <c r="E292" s="96"/>
      <c r="F292" s="96" t="s">
        <v>833</v>
      </c>
      <c r="G292" s="96"/>
      <c r="H292" s="96"/>
      <c r="I292" s="96"/>
      <c r="J292" s="97" t="n">
        <v>0</v>
      </c>
      <c r="K292" s="97" t="n">
        <v>0</v>
      </c>
      <c r="L292" s="97" t="n">
        <v>447205.24</v>
      </c>
      <c r="M292" s="98" t="n">
        <v>535198.44</v>
      </c>
      <c r="N292" s="98"/>
      <c r="O292" s="98" t="n">
        <v>0</v>
      </c>
      <c r="P292" s="98"/>
      <c r="Q292" s="98" t="n">
        <v>87993.2</v>
      </c>
      <c r="R292" s="98"/>
      <c r="S292" s="98"/>
      <c r="T292" s="98"/>
      <c r="U292" s="98"/>
      <c r="V292" s="98"/>
    </row>
    <row r="293" customFormat="false" ht="10.9" hidden="false" customHeight="true" outlineLevel="0" collapsed="false">
      <c r="A293" s="96" t="s">
        <v>335</v>
      </c>
      <c r="B293" s="96"/>
      <c r="C293" s="96" t="s">
        <v>834</v>
      </c>
      <c r="D293" s="96"/>
      <c r="E293" s="96"/>
      <c r="F293" s="96" t="s">
        <v>2</v>
      </c>
      <c r="G293" s="96"/>
      <c r="H293" s="96"/>
      <c r="I293" s="96"/>
      <c r="J293" s="97" t="n">
        <v>0</v>
      </c>
      <c r="K293" s="97" t="n">
        <v>0</v>
      </c>
      <c r="L293" s="97" t="n">
        <v>447205.24</v>
      </c>
      <c r="M293" s="98" t="n">
        <v>535198.44</v>
      </c>
      <c r="N293" s="98"/>
      <c r="O293" s="98" t="n">
        <v>0</v>
      </c>
      <c r="P293" s="98"/>
      <c r="Q293" s="98" t="n">
        <v>87993.2</v>
      </c>
      <c r="R293" s="98"/>
      <c r="S293" s="98"/>
      <c r="T293" s="98"/>
      <c r="U293" s="98"/>
      <c r="V293" s="98"/>
    </row>
    <row r="294" customFormat="false" ht="10.9" hidden="false" customHeight="true" outlineLevel="0" collapsed="false">
      <c r="A294" s="96" t="s">
        <v>335</v>
      </c>
      <c r="B294" s="96"/>
      <c r="C294" s="96" t="s">
        <v>835</v>
      </c>
      <c r="D294" s="96"/>
      <c r="E294" s="96"/>
      <c r="F294" s="96" t="s">
        <v>836</v>
      </c>
      <c r="G294" s="96"/>
      <c r="H294" s="96"/>
      <c r="I294" s="96"/>
      <c r="J294" s="97" t="n">
        <v>0</v>
      </c>
      <c r="K294" s="97" t="n">
        <v>0</v>
      </c>
      <c r="L294" s="97" t="n">
        <v>447205.24</v>
      </c>
      <c r="M294" s="98" t="n">
        <v>535198.44</v>
      </c>
      <c r="N294" s="98"/>
      <c r="O294" s="98" t="n">
        <v>0</v>
      </c>
      <c r="P294" s="98"/>
      <c r="Q294" s="98" t="n">
        <v>87993.2</v>
      </c>
      <c r="R294" s="98"/>
      <c r="S294" s="98"/>
      <c r="T294" s="98"/>
      <c r="U294" s="98"/>
      <c r="V294" s="98"/>
    </row>
    <row r="295" customFormat="false" ht="10.9" hidden="false" customHeight="true" outlineLevel="0" collapsed="false">
      <c r="A295" s="96" t="s">
        <v>335</v>
      </c>
      <c r="B295" s="96"/>
      <c r="C295" s="96" t="s">
        <v>837</v>
      </c>
      <c r="D295" s="96"/>
      <c r="E295" s="96"/>
      <c r="F295" s="96" t="s">
        <v>838</v>
      </c>
      <c r="G295" s="96"/>
      <c r="H295" s="96"/>
      <c r="I295" s="96"/>
      <c r="J295" s="97" t="n">
        <v>0</v>
      </c>
      <c r="K295" s="97" t="n">
        <v>0</v>
      </c>
      <c r="L295" s="97" t="n">
        <v>334435.74</v>
      </c>
      <c r="M295" s="98" t="n">
        <v>334437.74</v>
      </c>
      <c r="N295" s="98"/>
      <c r="O295" s="98" t="n">
        <v>0</v>
      </c>
      <c r="P295" s="98"/>
      <c r="Q295" s="98" t="n">
        <v>2</v>
      </c>
      <c r="R295" s="98"/>
      <c r="S295" s="98"/>
      <c r="T295" s="98"/>
      <c r="U295" s="98"/>
      <c r="V295" s="98"/>
    </row>
    <row r="296" customFormat="false" ht="10.9" hidden="false" customHeight="true" outlineLevel="0" collapsed="false">
      <c r="A296" s="96" t="s">
        <v>335</v>
      </c>
      <c r="B296" s="96"/>
      <c r="C296" s="96" t="s">
        <v>839</v>
      </c>
      <c r="D296" s="96"/>
      <c r="E296" s="96"/>
      <c r="F296" s="96" t="s">
        <v>840</v>
      </c>
      <c r="G296" s="96"/>
      <c r="H296" s="96"/>
      <c r="I296" s="96"/>
      <c r="J296" s="97" t="n">
        <v>0</v>
      </c>
      <c r="K296" s="97" t="n">
        <v>0</v>
      </c>
      <c r="L296" s="97" t="n">
        <v>22795</v>
      </c>
      <c r="M296" s="98" t="n">
        <v>22795</v>
      </c>
      <c r="N296" s="98"/>
      <c r="O296" s="98" t="n">
        <v>0</v>
      </c>
      <c r="P296" s="98"/>
      <c r="Q296" s="98" t="n">
        <v>0</v>
      </c>
      <c r="R296" s="98"/>
      <c r="S296" s="98"/>
      <c r="T296" s="98"/>
      <c r="U296" s="98"/>
      <c r="V296" s="98"/>
    </row>
    <row r="297" customFormat="false" ht="10.9" hidden="false" customHeight="true" outlineLevel="0" collapsed="false">
      <c r="A297" s="96" t="s">
        <v>335</v>
      </c>
      <c r="B297" s="96"/>
      <c r="C297" s="96" t="s">
        <v>841</v>
      </c>
      <c r="D297" s="96"/>
      <c r="E297" s="96"/>
      <c r="F297" s="96" t="s">
        <v>842</v>
      </c>
      <c r="G297" s="96"/>
      <c r="H297" s="96"/>
      <c r="I297" s="96"/>
      <c r="J297" s="97" t="n">
        <v>0</v>
      </c>
      <c r="K297" s="97" t="n">
        <v>0</v>
      </c>
      <c r="L297" s="97" t="n">
        <v>84</v>
      </c>
      <c r="M297" s="98" t="n">
        <v>84</v>
      </c>
      <c r="N297" s="98"/>
      <c r="O297" s="98" t="n">
        <v>0</v>
      </c>
      <c r="P297" s="98"/>
      <c r="Q297" s="98" t="n">
        <v>0</v>
      </c>
      <c r="R297" s="98"/>
      <c r="S297" s="98"/>
      <c r="T297" s="98"/>
      <c r="U297" s="98"/>
      <c r="V297" s="98"/>
    </row>
    <row r="298" customFormat="false" ht="10.9" hidden="false" customHeight="true" outlineLevel="0" collapsed="false">
      <c r="A298" s="96" t="s">
        <v>335</v>
      </c>
      <c r="B298" s="96"/>
      <c r="C298" s="96" t="s">
        <v>843</v>
      </c>
      <c r="D298" s="96"/>
      <c r="E298" s="96"/>
      <c r="F298" s="96" t="s">
        <v>844</v>
      </c>
      <c r="G298" s="96"/>
      <c r="H298" s="96"/>
      <c r="I298" s="96"/>
      <c r="J298" s="97" t="n">
        <v>0</v>
      </c>
      <c r="K298" s="97" t="n">
        <v>0</v>
      </c>
      <c r="L298" s="97" t="n">
        <v>99.3</v>
      </c>
      <c r="M298" s="98" t="n">
        <v>99.3</v>
      </c>
      <c r="N298" s="98"/>
      <c r="O298" s="98" t="n">
        <v>0</v>
      </c>
      <c r="P298" s="98"/>
      <c r="Q298" s="98" t="n">
        <v>0</v>
      </c>
      <c r="R298" s="98"/>
      <c r="S298" s="98"/>
      <c r="T298" s="98"/>
      <c r="U298" s="98"/>
      <c r="V298" s="98"/>
    </row>
    <row r="299" customFormat="false" ht="10.9" hidden="false" customHeight="true" outlineLevel="0" collapsed="false">
      <c r="A299" s="96" t="s">
        <v>335</v>
      </c>
      <c r="B299" s="96"/>
      <c r="C299" s="96" t="s">
        <v>845</v>
      </c>
      <c r="D299" s="96"/>
      <c r="E299" s="96"/>
      <c r="F299" s="96" t="s">
        <v>846</v>
      </c>
      <c r="G299" s="96"/>
      <c r="H299" s="96"/>
      <c r="I299" s="96"/>
      <c r="J299" s="97" t="n">
        <v>0</v>
      </c>
      <c r="K299" s="97" t="n">
        <v>0</v>
      </c>
      <c r="L299" s="97" t="n">
        <v>89791.2</v>
      </c>
      <c r="M299" s="98" t="n">
        <v>177782.4</v>
      </c>
      <c r="N299" s="98"/>
      <c r="O299" s="98" t="n">
        <v>0</v>
      </c>
      <c r="P299" s="98"/>
      <c r="Q299" s="98" t="n">
        <v>87991.2</v>
      </c>
      <c r="R299" s="98"/>
      <c r="S299" s="98"/>
      <c r="T299" s="98"/>
      <c r="U299" s="98"/>
      <c r="V299" s="98"/>
    </row>
  </sheetData>
  <mergeCells count="1709">
    <mergeCell ref="C1:U1"/>
    <mergeCell ref="A2:F6"/>
    <mergeCell ref="G2:U2"/>
    <mergeCell ref="G3:R4"/>
    <mergeCell ref="S3:U3"/>
    <mergeCell ref="G5:Q6"/>
    <mergeCell ref="E7:M7"/>
    <mergeCell ref="N7:S11"/>
    <mergeCell ref="T7:T14"/>
    <mergeCell ref="U7:X11"/>
    <mergeCell ref="B8:G11"/>
    <mergeCell ref="H8:M8"/>
    <mergeCell ref="H9:M11"/>
    <mergeCell ref="B12:D12"/>
    <mergeCell ref="E12:Q16"/>
    <mergeCell ref="R12:S16"/>
    <mergeCell ref="U12:V16"/>
    <mergeCell ref="B13:D15"/>
    <mergeCell ref="T15:T16"/>
    <mergeCell ref="A17:I17"/>
    <mergeCell ref="J17:K17"/>
    <mergeCell ref="L17:N17"/>
    <mergeCell ref="O17:V17"/>
    <mergeCell ref="A18:B18"/>
    <mergeCell ref="C18:E18"/>
    <mergeCell ref="F18:I18"/>
    <mergeCell ref="M18:N18"/>
    <mergeCell ref="O18:P18"/>
    <mergeCell ref="Q18:V18"/>
    <mergeCell ref="A20:B20"/>
    <mergeCell ref="C20:E20"/>
    <mergeCell ref="F20:I20"/>
    <mergeCell ref="M20:N20"/>
    <mergeCell ref="O20:P20"/>
    <mergeCell ref="Q20:V20"/>
    <mergeCell ref="A21:B21"/>
    <mergeCell ref="C21:E21"/>
    <mergeCell ref="F21:I21"/>
    <mergeCell ref="M21:N21"/>
    <mergeCell ref="O21:P21"/>
    <mergeCell ref="Q21:V21"/>
    <mergeCell ref="A22:B22"/>
    <mergeCell ref="C22:E22"/>
    <mergeCell ref="F22:I22"/>
    <mergeCell ref="M22:N22"/>
    <mergeCell ref="O22:P22"/>
    <mergeCell ref="Q22:V22"/>
    <mergeCell ref="A23:B23"/>
    <mergeCell ref="C23:E23"/>
    <mergeCell ref="F23:I23"/>
    <mergeCell ref="M23:N23"/>
    <mergeCell ref="O23:P23"/>
    <mergeCell ref="Q23:V23"/>
    <mergeCell ref="A24:B24"/>
    <mergeCell ref="C24:E24"/>
    <mergeCell ref="F24:I24"/>
    <mergeCell ref="M24:N24"/>
    <mergeCell ref="O24:P24"/>
    <mergeCell ref="Q24:V24"/>
    <mergeCell ref="A25:B25"/>
    <mergeCell ref="C25:E25"/>
    <mergeCell ref="F25:I25"/>
    <mergeCell ref="M25:N25"/>
    <mergeCell ref="O25:P25"/>
    <mergeCell ref="Q25:V25"/>
    <mergeCell ref="A26:B26"/>
    <mergeCell ref="C26:E26"/>
    <mergeCell ref="F26:I26"/>
    <mergeCell ref="M26:N26"/>
    <mergeCell ref="O26:P26"/>
    <mergeCell ref="Q26:V26"/>
    <mergeCell ref="A27:B27"/>
    <mergeCell ref="C27:E27"/>
    <mergeCell ref="F27:I27"/>
    <mergeCell ref="M27:N27"/>
    <mergeCell ref="O27:P27"/>
    <mergeCell ref="Q27:V27"/>
    <mergeCell ref="A28:B28"/>
    <mergeCell ref="C28:E28"/>
    <mergeCell ref="F28:I28"/>
    <mergeCell ref="M28:N28"/>
    <mergeCell ref="O28:P28"/>
    <mergeCell ref="Q28:V28"/>
    <mergeCell ref="A29:B29"/>
    <mergeCell ref="C29:E29"/>
    <mergeCell ref="F29:I29"/>
    <mergeCell ref="M29:N29"/>
    <mergeCell ref="O29:P29"/>
    <mergeCell ref="Q29:V29"/>
    <mergeCell ref="A30:B30"/>
    <mergeCell ref="C30:E30"/>
    <mergeCell ref="F30:I30"/>
    <mergeCell ref="M30:N30"/>
    <mergeCell ref="O30:P30"/>
    <mergeCell ref="Q30:V30"/>
    <mergeCell ref="A31:B31"/>
    <mergeCell ref="C31:E31"/>
    <mergeCell ref="F31:I31"/>
    <mergeCell ref="M31:N31"/>
    <mergeCell ref="O31:P31"/>
    <mergeCell ref="Q31:V31"/>
    <mergeCell ref="A32:B32"/>
    <mergeCell ref="C32:E32"/>
    <mergeCell ref="F32:I32"/>
    <mergeCell ref="M32:N32"/>
    <mergeCell ref="O32:P32"/>
    <mergeCell ref="Q32:V32"/>
    <mergeCell ref="A33:B33"/>
    <mergeCell ref="C33:E33"/>
    <mergeCell ref="F33:I33"/>
    <mergeCell ref="M33:N33"/>
    <mergeCell ref="O33:P33"/>
    <mergeCell ref="Q33:V33"/>
    <mergeCell ref="A34:B34"/>
    <mergeCell ref="C34:E34"/>
    <mergeCell ref="F34:I34"/>
    <mergeCell ref="M34:N34"/>
    <mergeCell ref="O34:P34"/>
    <mergeCell ref="Q34:V34"/>
    <mergeCell ref="A35:B35"/>
    <mergeCell ref="C35:E35"/>
    <mergeCell ref="F35:I35"/>
    <mergeCell ref="M35:N35"/>
    <mergeCell ref="O35:P35"/>
    <mergeCell ref="Q35:V35"/>
    <mergeCell ref="A36:B36"/>
    <mergeCell ref="C36:E36"/>
    <mergeCell ref="F36:I36"/>
    <mergeCell ref="M36:N36"/>
    <mergeCell ref="O36:P36"/>
    <mergeCell ref="Q36:V36"/>
    <mergeCell ref="A37:B37"/>
    <mergeCell ref="C37:E37"/>
    <mergeCell ref="F37:I37"/>
    <mergeCell ref="M37:N37"/>
    <mergeCell ref="O37:P37"/>
    <mergeCell ref="Q37:V37"/>
    <mergeCell ref="A38:B38"/>
    <mergeCell ref="C38:E38"/>
    <mergeCell ref="F38:I38"/>
    <mergeCell ref="M38:N38"/>
    <mergeCell ref="O38:P38"/>
    <mergeCell ref="Q38:V38"/>
    <mergeCell ref="A39:B39"/>
    <mergeCell ref="C39:E39"/>
    <mergeCell ref="F39:I39"/>
    <mergeCell ref="M39:N39"/>
    <mergeCell ref="O39:P39"/>
    <mergeCell ref="Q39:V39"/>
    <mergeCell ref="A40:B40"/>
    <mergeCell ref="C40:E40"/>
    <mergeCell ref="F40:I40"/>
    <mergeCell ref="M40:N40"/>
    <mergeCell ref="O40:P40"/>
    <mergeCell ref="Q40:V40"/>
    <mergeCell ref="A41:B41"/>
    <mergeCell ref="C41:E41"/>
    <mergeCell ref="F41:I41"/>
    <mergeCell ref="M41:N41"/>
    <mergeCell ref="O41:P41"/>
    <mergeCell ref="Q41:V41"/>
    <mergeCell ref="A42:B42"/>
    <mergeCell ref="C42:E42"/>
    <mergeCell ref="F42:I42"/>
    <mergeCell ref="M42:N42"/>
    <mergeCell ref="O42:P42"/>
    <mergeCell ref="Q42:V42"/>
    <mergeCell ref="A43:B43"/>
    <mergeCell ref="C43:E43"/>
    <mergeCell ref="F43:I43"/>
    <mergeCell ref="M43:N43"/>
    <mergeCell ref="O43:P43"/>
    <mergeCell ref="Q43:V43"/>
    <mergeCell ref="A44:B44"/>
    <mergeCell ref="C44:E44"/>
    <mergeCell ref="F44:I44"/>
    <mergeCell ref="M44:N44"/>
    <mergeCell ref="O44:P44"/>
    <mergeCell ref="Q44:V44"/>
    <mergeCell ref="A45:B45"/>
    <mergeCell ref="C45:E45"/>
    <mergeCell ref="F45:I45"/>
    <mergeCell ref="M45:N45"/>
    <mergeCell ref="O45:P45"/>
    <mergeCell ref="Q45:V45"/>
    <mergeCell ref="A46:B46"/>
    <mergeCell ref="C46:E46"/>
    <mergeCell ref="F46:I46"/>
    <mergeCell ref="M46:N46"/>
    <mergeCell ref="O46:P46"/>
    <mergeCell ref="Q46:V46"/>
    <mergeCell ref="A47:B47"/>
    <mergeCell ref="C47:E47"/>
    <mergeCell ref="F47:I47"/>
    <mergeCell ref="M47:N47"/>
    <mergeCell ref="O47:P47"/>
    <mergeCell ref="Q47:V47"/>
    <mergeCell ref="A48:B48"/>
    <mergeCell ref="C48:E48"/>
    <mergeCell ref="F48:I48"/>
    <mergeCell ref="M48:N48"/>
    <mergeCell ref="O48:P48"/>
    <mergeCell ref="Q48:V48"/>
    <mergeCell ref="A49:B49"/>
    <mergeCell ref="C49:E49"/>
    <mergeCell ref="F49:I49"/>
    <mergeCell ref="M49:N49"/>
    <mergeCell ref="O49:P49"/>
    <mergeCell ref="Q49:V49"/>
    <mergeCell ref="A50:B50"/>
    <mergeCell ref="C50:E50"/>
    <mergeCell ref="F50:I50"/>
    <mergeCell ref="M50:N50"/>
    <mergeCell ref="O50:P50"/>
    <mergeCell ref="Q50:V50"/>
    <mergeCell ref="A51:B51"/>
    <mergeCell ref="C51:E51"/>
    <mergeCell ref="F51:I51"/>
    <mergeCell ref="M51:N51"/>
    <mergeCell ref="O51:P51"/>
    <mergeCell ref="Q51:V51"/>
    <mergeCell ref="A52:B52"/>
    <mergeCell ref="C52:E52"/>
    <mergeCell ref="F52:I52"/>
    <mergeCell ref="M52:N52"/>
    <mergeCell ref="O52:P52"/>
    <mergeCell ref="Q52:V52"/>
    <mergeCell ref="A53:B53"/>
    <mergeCell ref="C53:E53"/>
    <mergeCell ref="F53:I53"/>
    <mergeCell ref="M53:N53"/>
    <mergeCell ref="O53:P53"/>
    <mergeCell ref="Q53:V53"/>
    <mergeCell ref="A54:B54"/>
    <mergeCell ref="C54:E54"/>
    <mergeCell ref="F54:I54"/>
    <mergeCell ref="M54:N54"/>
    <mergeCell ref="O54:P54"/>
    <mergeCell ref="Q54:V54"/>
    <mergeCell ref="A55:B55"/>
    <mergeCell ref="C55:E55"/>
    <mergeCell ref="F55:I55"/>
    <mergeCell ref="M55:N55"/>
    <mergeCell ref="O55:P55"/>
    <mergeCell ref="Q55:V55"/>
    <mergeCell ref="A56:B56"/>
    <mergeCell ref="C56:E56"/>
    <mergeCell ref="F56:I56"/>
    <mergeCell ref="M56:N56"/>
    <mergeCell ref="O56:P56"/>
    <mergeCell ref="Q56:V56"/>
    <mergeCell ref="A57:B57"/>
    <mergeCell ref="C57:E57"/>
    <mergeCell ref="F57:I57"/>
    <mergeCell ref="M57:N57"/>
    <mergeCell ref="O57:P57"/>
    <mergeCell ref="Q57:V57"/>
    <mergeCell ref="A58:B58"/>
    <mergeCell ref="C58:E58"/>
    <mergeCell ref="F58:I58"/>
    <mergeCell ref="M58:N58"/>
    <mergeCell ref="O58:P58"/>
    <mergeCell ref="Q58:V58"/>
    <mergeCell ref="A59:B59"/>
    <mergeCell ref="C59:E59"/>
    <mergeCell ref="F59:I59"/>
    <mergeCell ref="M59:N59"/>
    <mergeCell ref="O59:P59"/>
    <mergeCell ref="Q59:V59"/>
    <mergeCell ref="A60:B60"/>
    <mergeCell ref="C60:E60"/>
    <mergeCell ref="F60:I60"/>
    <mergeCell ref="M60:N60"/>
    <mergeCell ref="O60:P60"/>
    <mergeCell ref="Q60:V60"/>
    <mergeCell ref="A61:B61"/>
    <mergeCell ref="C61:E61"/>
    <mergeCell ref="F61:I61"/>
    <mergeCell ref="M61:N61"/>
    <mergeCell ref="O61:P61"/>
    <mergeCell ref="Q61:V61"/>
    <mergeCell ref="A62:B62"/>
    <mergeCell ref="C62:E62"/>
    <mergeCell ref="F62:I62"/>
    <mergeCell ref="M62:N62"/>
    <mergeCell ref="O62:P62"/>
    <mergeCell ref="Q62:V62"/>
    <mergeCell ref="A63:B63"/>
    <mergeCell ref="C63:E63"/>
    <mergeCell ref="F63:I63"/>
    <mergeCell ref="M63:N63"/>
    <mergeCell ref="O63:P63"/>
    <mergeCell ref="Q63:V63"/>
    <mergeCell ref="A64:B64"/>
    <mergeCell ref="C64:E64"/>
    <mergeCell ref="F64:I64"/>
    <mergeCell ref="M64:N64"/>
    <mergeCell ref="O64:P64"/>
    <mergeCell ref="Q64:V64"/>
    <mergeCell ref="A65:B65"/>
    <mergeCell ref="C65:E65"/>
    <mergeCell ref="F65:I65"/>
    <mergeCell ref="M65:N65"/>
    <mergeCell ref="O65:P65"/>
    <mergeCell ref="Q65:V65"/>
    <mergeCell ref="A66:B66"/>
    <mergeCell ref="C66:E66"/>
    <mergeCell ref="F66:I66"/>
    <mergeCell ref="M66:N66"/>
    <mergeCell ref="O66:P66"/>
    <mergeCell ref="Q66:V66"/>
    <mergeCell ref="A67:B67"/>
    <mergeCell ref="C67:E67"/>
    <mergeCell ref="F67:I67"/>
    <mergeCell ref="M67:N67"/>
    <mergeCell ref="O67:P67"/>
    <mergeCell ref="Q67:V67"/>
    <mergeCell ref="A68:B68"/>
    <mergeCell ref="C68:E68"/>
    <mergeCell ref="F68:I68"/>
    <mergeCell ref="M68:N68"/>
    <mergeCell ref="O68:P68"/>
    <mergeCell ref="Q68:V68"/>
    <mergeCell ref="A69:B69"/>
    <mergeCell ref="C69:E69"/>
    <mergeCell ref="F69:I69"/>
    <mergeCell ref="M69:N69"/>
    <mergeCell ref="O69:P69"/>
    <mergeCell ref="Q69:V69"/>
    <mergeCell ref="A70:B70"/>
    <mergeCell ref="C70:E70"/>
    <mergeCell ref="F70:I70"/>
    <mergeCell ref="M70:N70"/>
    <mergeCell ref="O70:P70"/>
    <mergeCell ref="Q70:V70"/>
    <mergeCell ref="A71:B71"/>
    <mergeCell ref="C71:E71"/>
    <mergeCell ref="F71:I71"/>
    <mergeCell ref="M71:N71"/>
    <mergeCell ref="O71:P71"/>
    <mergeCell ref="Q71:V71"/>
    <mergeCell ref="A72:B72"/>
    <mergeCell ref="C72:E72"/>
    <mergeCell ref="F72:I72"/>
    <mergeCell ref="M72:N72"/>
    <mergeCell ref="O72:P72"/>
    <mergeCell ref="Q72:V72"/>
    <mergeCell ref="A73:B73"/>
    <mergeCell ref="C73:E73"/>
    <mergeCell ref="F73:I73"/>
    <mergeCell ref="M73:N73"/>
    <mergeCell ref="O73:P73"/>
    <mergeCell ref="Q73:V73"/>
    <mergeCell ref="A74:B74"/>
    <mergeCell ref="C74:E74"/>
    <mergeCell ref="F74:I74"/>
    <mergeCell ref="M74:N74"/>
    <mergeCell ref="O74:P74"/>
    <mergeCell ref="Q74:V74"/>
    <mergeCell ref="A75:B75"/>
    <mergeCell ref="C75:E75"/>
    <mergeCell ref="F75:I75"/>
    <mergeCell ref="M75:N75"/>
    <mergeCell ref="O75:P75"/>
    <mergeCell ref="Q75:V75"/>
    <mergeCell ref="A76:B76"/>
    <mergeCell ref="C76:E76"/>
    <mergeCell ref="F76:I76"/>
    <mergeCell ref="M76:N76"/>
    <mergeCell ref="O76:P76"/>
    <mergeCell ref="Q76:V76"/>
    <mergeCell ref="A77:B77"/>
    <mergeCell ref="C77:E77"/>
    <mergeCell ref="F77:I77"/>
    <mergeCell ref="M77:N77"/>
    <mergeCell ref="O77:P77"/>
    <mergeCell ref="Q77:V77"/>
    <mergeCell ref="A78:B78"/>
    <mergeCell ref="C78:E78"/>
    <mergeCell ref="F78:I78"/>
    <mergeCell ref="M78:N78"/>
    <mergeCell ref="O78:P78"/>
    <mergeCell ref="Q78:V78"/>
    <mergeCell ref="A79:B79"/>
    <mergeCell ref="C79:E79"/>
    <mergeCell ref="F79:I79"/>
    <mergeCell ref="M79:N79"/>
    <mergeCell ref="O79:P79"/>
    <mergeCell ref="Q79:V79"/>
    <mergeCell ref="A80:B80"/>
    <mergeCell ref="C80:E80"/>
    <mergeCell ref="F80:I80"/>
    <mergeCell ref="M80:N80"/>
    <mergeCell ref="O80:P80"/>
    <mergeCell ref="Q80:V80"/>
    <mergeCell ref="A81:B81"/>
    <mergeCell ref="C81:E81"/>
    <mergeCell ref="F81:I81"/>
    <mergeCell ref="M81:N81"/>
    <mergeCell ref="O81:P81"/>
    <mergeCell ref="Q81:V81"/>
    <mergeCell ref="A82:B82"/>
    <mergeCell ref="C82:E82"/>
    <mergeCell ref="F82:I82"/>
    <mergeCell ref="M82:N82"/>
    <mergeCell ref="O82:P82"/>
    <mergeCell ref="Q82:V82"/>
    <mergeCell ref="A83:B83"/>
    <mergeCell ref="C83:E83"/>
    <mergeCell ref="F83:I83"/>
    <mergeCell ref="M83:N83"/>
    <mergeCell ref="O83:P83"/>
    <mergeCell ref="Q83:V83"/>
    <mergeCell ref="A84:B84"/>
    <mergeCell ref="C84:E84"/>
    <mergeCell ref="F84:I84"/>
    <mergeCell ref="M84:N84"/>
    <mergeCell ref="O84:P84"/>
    <mergeCell ref="Q84:V84"/>
    <mergeCell ref="A85:B85"/>
    <mergeCell ref="C85:E85"/>
    <mergeCell ref="F85:I85"/>
    <mergeCell ref="M85:N85"/>
    <mergeCell ref="O85:P85"/>
    <mergeCell ref="Q85:V85"/>
    <mergeCell ref="A86:B86"/>
    <mergeCell ref="C86:E86"/>
    <mergeCell ref="F86:I86"/>
    <mergeCell ref="M86:N86"/>
    <mergeCell ref="O86:P86"/>
    <mergeCell ref="Q86:V86"/>
    <mergeCell ref="A87:B87"/>
    <mergeCell ref="C87:E87"/>
    <mergeCell ref="F87:I87"/>
    <mergeCell ref="M87:N87"/>
    <mergeCell ref="O87:P87"/>
    <mergeCell ref="Q87:V87"/>
    <mergeCell ref="A88:B88"/>
    <mergeCell ref="C88:E88"/>
    <mergeCell ref="F88:I88"/>
    <mergeCell ref="M88:N88"/>
    <mergeCell ref="O88:P88"/>
    <mergeCell ref="Q88:V88"/>
    <mergeCell ref="A89:B89"/>
    <mergeCell ref="C89:E89"/>
    <mergeCell ref="F89:I89"/>
    <mergeCell ref="M89:N89"/>
    <mergeCell ref="O89:P89"/>
    <mergeCell ref="Q89:V89"/>
    <mergeCell ref="A90:B90"/>
    <mergeCell ref="C90:E90"/>
    <mergeCell ref="F90:I90"/>
    <mergeCell ref="M90:N90"/>
    <mergeCell ref="O90:P90"/>
    <mergeCell ref="Q90:V90"/>
    <mergeCell ref="A91:B91"/>
    <mergeCell ref="C91:E91"/>
    <mergeCell ref="F91:I91"/>
    <mergeCell ref="M91:N91"/>
    <mergeCell ref="O91:P91"/>
    <mergeCell ref="Q91:V91"/>
    <mergeCell ref="A92:B92"/>
    <mergeCell ref="C92:E92"/>
    <mergeCell ref="F92:I92"/>
    <mergeCell ref="M92:N92"/>
    <mergeCell ref="O92:P92"/>
    <mergeCell ref="Q92:V92"/>
    <mergeCell ref="A93:B93"/>
    <mergeCell ref="C93:E93"/>
    <mergeCell ref="F93:I93"/>
    <mergeCell ref="M93:N93"/>
    <mergeCell ref="O93:P93"/>
    <mergeCell ref="Q93:V93"/>
    <mergeCell ref="A94:B94"/>
    <mergeCell ref="C94:E94"/>
    <mergeCell ref="F94:I94"/>
    <mergeCell ref="M94:N94"/>
    <mergeCell ref="O94:P94"/>
    <mergeCell ref="Q94:V94"/>
    <mergeCell ref="A95:B95"/>
    <mergeCell ref="C95:E95"/>
    <mergeCell ref="F95:I95"/>
    <mergeCell ref="M95:N95"/>
    <mergeCell ref="O95:P95"/>
    <mergeCell ref="Q95:V95"/>
    <mergeCell ref="A96:B96"/>
    <mergeCell ref="C96:E96"/>
    <mergeCell ref="F96:I96"/>
    <mergeCell ref="M96:N96"/>
    <mergeCell ref="O96:P96"/>
    <mergeCell ref="Q96:V96"/>
    <mergeCell ref="A97:B97"/>
    <mergeCell ref="C97:E97"/>
    <mergeCell ref="F97:I97"/>
    <mergeCell ref="M97:N97"/>
    <mergeCell ref="O97:P97"/>
    <mergeCell ref="Q97:V97"/>
    <mergeCell ref="A98:B98"/>
    <mergeCell ref="C98:E98"/>
    <mergeCell ref="F98:I98"/>
    <mergeCell ref="M98:N98"/>
    <mergeCell ref="O98:P98"/>
    <mergeCell ref="Q98:V98"/>
    <mergeCell ref="A99:B99"/>
    <mergeCell ref="C99:E99"/>
    <mergeCell ref="F99:I99"/>
    <mergeCell ref="M99:N99"/>
    <mergeCell ref="O99:P99"/>
    <mergeCell ref="Q99:V99"/>
    <mergeCell ref="A100:B100"/>
    <mergeCell ref="C100:E100"/>
    <mergeCell ref="F100:I100"/>
    <mergeCell ref="M100:N100"/>
    <mergeCell ref="O100:P100"/>
    <mergeCell ref="Q100:V100"/>
    <mergeCell ref="A101:B101"/>
    <mergeCell ref="C101:E101"/>
    <mergeCell ref="F101:I101"/>
    <mergeCell ref="M101:N101"/>
    <mergeCell ref="O101:P101"/>
    <mergeCell ref="Q101:V101"/>
    <mergeCell ref="A102:B102"/>
    <mergeCell ref="C102:E102"/>
    <mergeCell ref="F102:I102"/>
    <mergeCell ref="M102:N102"/>
    <mergeCell ref="O102:P102"/>
    <mergeCell ref="Q102:V102"/>
    <mergeCell ref="A103:B103"/>
    <mergeCell ref="C103:E103"/>
    <mergeCell ref="F103:I103"/>
    <mergeCell ref="M103:N103"/>
    <mergeCell ref="O103:P103"/>
    <mergeCell ref="Q103:V103"/>
    <mergeCell ref="A104:B104"/>
    <mergeCell ref="C104:E104"/>
    <mergeCell ref="F104:I104"/>
    <mergeCell ref="M104:N104"/>
    <mergeCell ref="O104:P104"/>
    <mergeCell ref="Q104:V104"/>
    <mergeCell ref="A105:B105"/>
    <mergeCell ref="C105:E105"/>
    <mergeCell ref="F105:I105"/>
    <mergeCell ref="M105:N105"/>
    <mergeCell ref="O105:P105"/>
    <mergeCell ref="Q105:V105"/>
    <mergeCell ref="A106:B106"/>
    <mergeCell ref="C106:E106"/>
    <mergeCell ref="F106:I106"/>
    <mergeCell ref="M106:N106"/>
    <mergeCell ref="O106:P106"/>
    <mergeCell ref="Q106:V106"/>
    <mergeCell ref="A107:B107"/>
    <mergeCell ref="C107:E107"/>
    <mergeCell ref="F107:I107"/>
    <mergeCell ref="M107:N107"/>
    <mergeCell ref="O107:P107"/>
    <mergeCell ref="Q107:V107"/>
    <mergeCell ref="A108:B108"/>
    <mergeCell ref="C108:E108"/>
    <mergeCell ref="F108:I108"/>
    <mergeCell ref="M108:N108"/>
    <mergeCell ref="O108:P108"/>
    <mergeCell ref="Q108:V108"/>
    <mergeCell ref="A109:B109"/>
    <mergeCell ref="C109:E109"/>
    <mergeCell ref="F109:I109"/>
    <mergeCell ref="M109:N109"/>
    <mergeCell ref="O109:P109"/>
    <mergeCell ref="Q109:V109"/>
    <mergeCell ref="A110:B110"/>
    <mergeCell ref="C110:E110"/>
    <mergeCell ref="F110:I110"/>
    <mergeCell ref="M110:N110"/>
    <mergeCell ref="O110:P110"/>
    <mergeCell ref="Q110:V110"/>
    <mergeCell ref="A111:B111"/>
    <mergeCell ref="C111:E111"/>
    <mergeCell ref="F111:I111"/>
    <mergeCell ref="M111:N111"/>
    <mergeCell ref="O111:P111"/>
    <mergeCell ref="Q111:V111"/>
    <mergeCell ref="A112:B112"/>
    <mergeCell ref="C112:E112"/>
    <mergeCell ref="F112:I112"/>
    <mergeCell ref="M112:N112"/>
    <mergeCell ref="O112:P112"/>
    <mergeCell ref="Q112:V112"/>
    <mergeCell ref="A113:B113"/>
    <mergeCell ref="C113:E113"/>
    <mergeCell ref="F113:I113"/>
    <mergeCell ref="M113:N113"/>
    <mergeCell ref="O113:P113"/>
    <mergeCell ref="Q113:V113"/>
    <mergeCell ref="A114:B114"/>
    <mergeCell ref="C114:E114"/>
    <mergeCell ref="F114:I114"/>
    <mergeCell ref="M114:N114"/>
    <mergeCell ref="O114:P114"/>
    <mergeCell ref="Q114:V114"/>
    <mergeCell ref="A115:B115"/>
    <mergeCell ref="C115:E115"/>
    <mergeCell ref="F115:I115"/>
    <mergeCell ref="M115:N115"/>
    <mergeCell ref="O115:P115"/>
    <mergeCell ref="Q115:V115"/>
    <mergeCell ref="A116:B116"/>
    <mergeCell ref="C116:E116"/>
    <mergeCell ref="F116:I116"/>
    <mergeCell ref="M116:N116"/>
    <mergeCell ref="O116:P116"/>
    <mergeCell ref="Q116:V116"/>
    <mergeCell ref="A117:B117"/>
    <mergeCell ref="C117:E117"/>
    <mergeCell ref="F117:I117"/>
    <mergeCell ref="M117:N117"/>
    <mergeCell ref="O117:P117"/>
    <mergeCell ref="Q117:V117"/>
    <mergeCell ref="A118:B118"/>
    <mergeCell ref="C118:E118"/>
    <mergeCell ref="F118:I118"/>
    <mergeCell ref="M118:N118"/>
    <mergeCell ref="O118:P118"/>
    <mergeCell ref="Q118:V118"/>
    <mergeCell ref="A119:B119"/>
    <mergeCell ref="C119:E119"/>
    <mergeCell ref="F119:I119"/>
    <mergeCell ref="M119:N119"/>
    <mergeCell ref="O119:P119"/>
    <mergeCell ref="Q119:V119"/>
    <mergeCell ref="A120:B120"/>
    <mergeCell ref="C120:E120"/>
    <mergeCell ref="F120:I120"/>
    <mergeCell ref="M120:N120"/>
    <mergeCell ref="O120:P120"/>
    <mergeCell ref="Q120:V120"/>
    <mergeCell ref="A121:B121"/>
    <mergeCell ref="C121:E121"/>
    <mergeCell ref="F121:I121"/>
    <mergeCell ref="M121:N121"/>
    <mergeCell ref="O121:P121"/>
    <mergeCell ref="Q121:V121"/>
    <mergeCell ref="A122:B122"/>
    <mergeCell ref="C122:E122"/>
    <mergeCell ref="F122:I122"/>
    <mergeCell ref="M122:N122"/>
    <mergeCell ref="O122:P122"/>
    <mergeCell ref="Q122:V122"/>
    <mergeCell ref="A123:B123"/>
    <mergeCell ref="C123:E123"/>
    <mergeCell ref="F123:I123"/>
    <mergeCell ref="M123:N123"/>
    <mergeCell ref="O123:P123"/>
    <mergeCell ref="Q123:V123"/>
    <mergeCell ref="A124:B124"/>
    <mergeCell ref="C124:E124"/>
    <mergeCell ref="F124:I124"/>
    <mergeCell ref="M124:N124"/>
    <mergeCell ref="O124:P124"/>
    <mergeCell ref="Q124:V124"/>
    <mergeCell ref="A125:B125"/>
    <mergeCell ref="C125:E125"/>
    <mergeCell ref="F125:I125"/>
    <mergeCell ref="M125:N125"/>
    <mergeCell ref="O125:P125"/>
    <mergeCell ref="Q125:V125"/>
    <mergeCell ref="A126:B126"/>
    <mergeCell ref="C126:E126"/>
    <mergeCell ref="F126:I126"/>
    <mergeCell ref="M126:N126"/>
    <mergeCell ref="O126:P126"/>
    <mergeCell ref="Q126:V126"/>
    <mergeCell ref="A127:B127"/>
    <mergeCell ref="C127:E127"/>
    <mergeCell ref="F127:I127"/>
    <mergeCell ref="M127:N127"/>
    <mergeCell ref="O127:P127"/>
    <mergeCell ref="Q127:V127"/>
    <mergeCell ref="A128:B128"/>
    <mergeCell ref="C128:E128"/>
    <mergeCell ref="F128:I128"/>
    <mergeCell ref="M128:N128"/>
    <mergeCell ref="O128:P128"/>
    <mergeCell ref="Q128:V128"/>
    <mergeCell ref="A129:B129"/>
    <mergeCell ref="C129:E129"/>
    <mergeCell ref="F129:I129"/>
    <mergeCell ref="M129:N129"/>
    <mergeCell ref="O129:P129"/>
    <mergeCell ref="Q129:V129"/>
    <mergeCell ref="A130:B130"/>
    <mergeCell ref="C130:E130"/>
    <mergeCell ref="F130:I130"/>
    <mergeCell ref="M130:N130"/>
    <mergeCell ref="O130:P130"/>
    <mergeCell ref="Q130:V130"/>
    <mergeCell ref="A131:B131"/>
    <mergeCell ref="C131:E131"/>
    <mergeCell ref="F131:I131"/>
    <mergeCell ref="M131:N131"/>
    <mergeCell ref="O131:P131"/>
    <mergeCell ref="Q131:V131"/>
    <mergeCell ref="A132:B132"/>
    <mergeCell ref="C132:E132"/>
    <mergeCell ref="F132:I132"/>
    <mergeCell ref="M132:N132"/>
    <mergeCell ref="O132:P132"/>
    <mergeCell ref="Q132:V132"/>
    <mergeCell ref="A133:B133"/>
    <mergeCell ref="C133:E133"/>
    <mergeCell ref="F133:I133"/>
    <mergeCell ref="M133:N133"/>
    <mergeCell ref="O133:P133"/>
    <mergeCell ref="Q133:V133"/>
    <mergeCell ref="A134:B134"/>
    <mergeCell ref="C134:E134"/>
    <mergeCell ref="F134:I134"/>
    <mergeCell ref="M134:N134"/>
    <mergeCell ref="O134:P134"/>
    <mergeCell ref="Q134:V134"/>
    <mergeCell ref="A135:B135"/>
    <mergeCell ref="C135:E135"/>
    <mergeCell ref="F135:I135"/>
    <mergeCell ref="M135:N135"/>
    <mergeCell ref="O135:P135"/>
    <mergeCell ref="Q135:V135"/>
    <mergeCell ref="A136:B136"/>
    <mergeCell ref="C136:E136"/>
    <mergeCell ref="F136:I136"/>
    <mergeCell ref="M136:N136"/>
    <mergeCell ref="O136:P136"/>
    <mergeCell ref="Q136:V136"/>
    <mergeCell ref="A137:B137"/>
    <mergeCell ref="C137:E137"/>
    <mergeCell ref="F137:I137"/>
    <mergeCell ref="M137:N137"/>
    <mergeCell ref="O137:P137"/>
    <mergeCell ref="Q137:V137"/>
    <mergeCell ref="A138:B138"/>
    <mergeCell ref="C138:E138"/>
    <mergeCell ref="F138:I138"/>
    <mergeCell ref="M138:N138"/>
    <mergeCell ref="O138:P138"/>
    <mergeCell ref="Q138:V138"/>
    <mergeCell ref="A139:B139"/>
    <mergeCell ref="C139:E139"/>
    <mergeCell ref="F139:I139"/>
    <mergeCell ref="M139:N139"/>
    <mergeCell ref="O139:P139"/>
    <mergeCell ref="Q139:V139"/>
    <mergeCell ref="A140:B140"/>
    <mergeCell ref="C140:E140"/>
    <mergeCell ref="F140:I140"/>
    <mergeCell ref="M140:N140"/>
    <mergeCell ref="O140:P140"/>
    <mergeCell ref="Q140:V140"/>
    <mergeCell ref="A141:B141"/>
    <mergeCell ref="C141:E141"/>
    <mergeCell ref="F141:I141"/>
    <mergeCell ref="M141:N141"/>
    <mergeCell ref="O141:P141"/>
    <mergeCell ref="Q141:V141"/>
    <mergeCell ref="A142:B142"/>
    <mergeCell ref="C142:E142"/>
    <mergeCell ref="F142:I142"/>
    <mergeCell ref="M142:N142"/>
    <mergeCell ref="O142:P142"/>
    <mergeCell ref="Q142:V142"/>
    <mergeCell ref="A143:B143"/>
    <mergeCell ref="C143:E143"/>
    <mergeCell ref="F143:I143"/>
    <mergeCell ref="M143:N143"/>
    <mergeCell ref="O143:P143"/>
    <mergeCell ref="Q143:V143"/>
    <mergeCell ref="A144:B144"/>
    <mergeCell ref="C144:E144"/>
    <mergeCell ref="F144:I144"/>
    <mergeCell ref="M144:N144"/>
    <mergeCell ref="O144:P144"/>
    <mergeCell ref="Q144:V144"/>
    <mergeCell ref="A145:B145"/>
    <mergeCell ref="C145:E145"/>
    <mergeCell ref="F145:I145"/>
    <mergeCell ref="M145:N145"/>
    <mergeCell ref="O145:P145"/>
    <mergeCell ref="Q145:V145"/>
    <mergeCell ref="A146:B146"/>
    <mergeCell ref="C146:E146"/>
    <mergeCell ref="F146:I146"/>
    <mergeCell ref="M146:N146"/>
    <mergeCell ref="O146:P146"/>
    <mergeCell ref="Q146:V146"/>
    <mergeCell ref="A147:B147"/>
    <mergeCell ref="C147:E147"/>
    <mergeCell ref="F147:I147"/>
    <mergeCell ref="M147:N147"/>
    <mergeCell ref="O147:P147"/>
    <mergeCell ref="Q147:V147"/>
    <mergeCell ref="A148:B148"/>
    <mergeCell ref="C148:E148"/>
    <mergeCell ref="F148:I148"/>
    <mergeCell ref="M148:N148"/>
    <mergeCell ref="O148:P148"/>
    <mergeCell ref="Q148:V148"/>
    <mergeCell ref="A149:B149"/>
    <mergeCell ref="C149:E149"/>
    <mergeCell ref="F149:I149"/>
    <mergeCell ref="M149:N149"/>
    <mergeCell ref="O149:P149"/>
    <mergeCell ref="Q149:V149"/>
    <mergeCell ref="A150:B150"/>
    <mergeCell ref="C150:E150"/>
    <mergeCell ref="F150:I150"/>
    <mergeCell ref="M150:N150"/>
    <mergeCell ref="O150:P150"/>
    <mergeCell ref="Q150:V150"/>
    <mergeCell ref="A151:B151"/>
    <mergeCell ref="C151:E151"/>
    <mergeCell ref="F151:I151"/>
    <mergeCell ref="M151:N151"/>
    <mergeCell ref="O151:P151"/>
    <mergeCell ref="Q151:V151"/>
    <mergeCell ref="A152:B152"/>
    <mergeCell ref="C152:E152"/>
    <mergeCell ref="F152:I152"/>
    <mergeCell ref="M152:N152"/>
    <mergeCell ref="O152:P152"/>
    <mergeCell ref="Q152:V152"/>
    <mergeCell ref="A153:B153"/>
    <mergeCell ref="C153:E153"/>
    <mergeCell ref="F153:I153"/>
    <mergeCell ref="M153:N153"/>
    <mergeCell ref="O153:P153"/>
    <mergeCell ref="Q153:V153"/>
    <mergeCell ref="A154:B154"/>
    <mergeCell ref="C154:E154"/>
    <mergeCell ref="F154:I154"/>
    <mergeCell ref="M154:N154"/>
    <mergeCell ref="O154:P154"/>
    <mergeCell ref="Q154:V154"/>
    <mergeCell ref="A155:B155"/>
    <mergeCell ref="C155:E155"/>
    <mergeCell ref="F155:I155"/>
    <mergeCell ref="M155:N155"/>
    <mergeCell ref="O155:P155"/>
    <mergeCell ref="Q155:V155"/>
    <mergeCell ref="A156:B156"/>
    <mergeCell ref="C156:E156"/>
    <mergeCell ref="F156:I156"/>
    <mergeCell ref="M156:N156"/>
    <mergeCell ref="O156:P156"/>
    <mergeCell ref="Q156:V156"/>
    <mergeCell ref="A157:B157"/>
    <mergeCell ref="C157:E157"/>
    <mergeCell ref="F157:I157"/>
    <mergeCell ref="M157:N157"/>
    <mergeCell ref="O157:P157"/>
    <mergeCell ref="Q157:V157"/>
    <mergeCell ref="A158:B158"/>
    <mergeCell ref="C158:E158"/>
    <mergeCell ref="F158:I158"/>
    <mergeCell ref="M158:N158"/>
    <mergeCell ref="O158:P158"/>
    <mergeCell ref="Q158:V158"/>
    <mergeCell ref="A159:B159"/>
    <mergeCell ref="C159:E159"/>
    <mergeCell ref="F159:I159"/>
    <mergeCell ref="M159:N159"/>
    <mergeCell ref="O159:P159"/>
    <mergeCell ref="Q159:V159"/>
    <mergeCell ref="A160:B160"/>
    <mergeCell ref="C160:E160"/>
    <mergeCell ref="F160:I160"/>
    <mergeCell ref="M160:N160"/>
    <mergeCell ref="O160:P160"/>
    <mergeCell ref="Q160:V160"/>
    <mergeCell ref="A161:B161"/>
    <mergeCell ref="C161:E161"/>
    <mergeCell ref="F161:I161"/>
    <mergeCell ref="M161:N161"/>
    <mergeCell ref="O161:P161"/>
    <mergeCell ref="Q161:V161"/>
    <mergeCell ref="A162:B162"/>
    <mergeCell ref="C162:E162"/>
    <mergeCell ref="F162:I162"/>
    <mergeCell ref="M162:N162"/>
    <mergeCell ref="O162:P162"/>
    <mergeCell ref="Q162:V162"/>
    <mergeCell ref="A163:B163"/>
    <mergeCell ref="C163:E163"/>
    <mergeCell ref="F163:I163"/>
    <mergeCell ref="M163:N163"/>
    <mergeCell ref="O163:P163"/>
    <mergeCell ref="Q163:V163"/>
    <mergeCell ref="A164:B164"/>
    <mergeCell ref="C164:E164"/>
    <mergeCell ref="F164:I164"/>
    <mergeCell ref="M164:N164"/>
    <mergeCell ref="O164:P164"/>
    <mergeCell ref="Q164:V164"/>
    <mergeCell ref="A165:B165"/>
    <mergeCell ref="C165:E165"/>
    <mergeCell ref="F165:I165"/>
    <mergeCell ref="M165:N165"/>
    <mergeCell ref="O165:P165"/>
    <mergeCell ref="Q165:V165"/>
    <mergeCell ref="A166:B166"/>
    <mergeCell ref="C166:E166"/>
    <mergeCell ref="F166:I166"/>
    <mergeCell ref="M166:N166"/>
    <mergeCell ref="O166:P166"/>
    <mergeCell ref="Q166:V166"/>
    <mergeCell ref="A167:B167"/>
    <mergeCell ref="C167:E167"/>
    <mergeCell ref="F167:I167"/>
    <mergeCell ref="M167:N167"/>
    <mergeCell ref="O167:P167"/>
    <mergeCell ref="Q167:V167"/>
    <mergeCell ref="A168:B168"/>
    <mergeCell ref="C168:E168"/>
    <mergeCell ref="F168:I168"/>
    <mergeCell ref="M168:N168"/>
    <mergeCell ref="O168:P168"/>
    <mergeCell ref="Q168:V168"/>
    <mergeCell ref="A169:B169"/>
    <mergeCell ref="C169:E169"/>
    <mergeCell ref="F169:I169"/>
    <mergeCell ref="M169:N169"/>
    <mergeCell ref="O169:P169"/>
    <mergeCell ref="Q169:V169"/>
    <mergeCell ref="A170:B170"/>
    <mergeCell ref="C170:E170"/>
    <mergeCell ref="F170:I170"/>
    <mergeCell ref="M170:N170"/>
    <mergeCell ref="O170:P170"/>
    <mergeCell ref="Q170:V170"/>
    <mergeCell ref="A171:B171"/>
    <mergeCell ref="C171:E171"/>
    <mergeCell ref="F171:I171"/>
    <mergeCell ref="M171:N171"/>
    <mergeCell ref="O171:P171"/>
    <mergeCell ref="Q171:V171"/>
    <mergeCell ref="A172:B172"/>
    <mergeCell ref="C172:E172"/>
    <mergeCell ref="F172:I172"/>
    <mergeCell ref="M172:N172"/>
    <mergeCell ref="O172:P172"/>
    <mergeCell ref="Q172:V172"/>
    <mergeCell ref="A173:B173"/>
    <mergeCell ref="C173:E173"/>
    <mergeCell ref="F173:I173"/>
    <mergeCell ref="M173:N173"/>
    <mergeCell ref="O173:P173"/>
    <mergeCell ref="Q173:V173"/>
    <mergeCell ref="A174:B174"/>
    <mergeCell ref="C174:E174"/>
    <mergeCell ref="F174:I174"/>
    <mergeCell ref="M174:N174"/>
    <mergeCell ref="O174:P174"/>
    <mergeCell ref="Q174:V174"/>
    <mergeCell ref="A175:B175"/>
    <mergeCell ref="C175:E175"/>
    <mergeCell ref="F175:I175"/>
    <mergeCell ref="M175:N175"/>
    <mergeCell ref="O175:P175"/>
    <mergeCell ref="Q175:V175"/>
    <mergeCell ref="A176:B176"/>
    <mergeCell ref="C176:E176"/>
    <mergeCell ref="F176:I176"/>
    <mergeCell ref="M176:N176"/>
    <mergeCell ref="O176:P176"/>
    <mergeCell ref="Q176:V176"/>
    <mergeCell ref="A177:B177"/>
    <mergeCell ref="C177:E177"/>
    <mergeCell ref="F177:I177"/>
    <mergeCell ref="M177:N177"/>
    <mergeCell ref="O177:P177"/>
    <mergeCell ref="Q177:V177"/>
    <mergeCell ref="A178:B178"/>
    <mergeCell ref="C178:E178"/>
    <mergeCell ref="F178:I178"/>
    <mergeCell ref="M178:N178"/>
    <mergeCell ref="O178:P178"/>
    <mergeCell ref="Q178:V178"/>
    <mergeCell ref="A179:B179"/>
    <mergeCell ref="C179:E179"/>
    <mergeCell ref="F179:I179"/>
    <mergeCell ref="M179:N179"/>
    <mergeCell ref="O179:P179"/>
    <mergeCell ref="Q179:V179"/>
    <mergeCell ref="A180:B180"/>
    <mergeCell ref="C180:E180"/>
    <mergeCell ref="F180:I180"/>
    <mergeCell ref="M180:N180"/>
    <mergeCell ref="O180:P180"/>
    <mergeCell ref="Q180:V180"/>
    <mergeCell ref="A181:B181"/>
    <mergeCell ref="C181:E181"/>
    <mergeCell ref="F181:I181"/>
    <mergeCell ref="M181:N181"/>
    <mergeCell ref="O181:P181"/>
    <mergeCell ref="Q181:V181"/>
    <mergeCell ref="A182:B182"/>
    <mergeCell ref="C182:E182"/>
    <mergeCell ref="F182:I182"/>
    <mergeCell ref="M182:N182"/>
    <mergeCell ref="O182:P182"/>
    <mergeCell ref="Q182:V182"/>
    <mergeCell ref="A183:B183"/>
    <mergeCell ref="C183:E183"/>
    <mergeCell ref="F183:I183"/>
    <mergeCell ref="M183:N183"/>
    <mergeCell ref="O183:P183"/>
    <mergeCell ref="Q183:V183"/>
    <mergeCell ref="A184:B184"/>
    <mergeCell ref="C184:E184"/>
    <mergeCell ref="F184:I184"/>
    <mergeCell ref="M184:N184"/>
    <mergeCell ref="O184:P184"/>
    <mergeCell ref="Q184:V184"/>
    <mergeCell ref="A185:B185"/>
    <mergeCell ref="C185:E185"/>
    <mergeCell ref="F185:I185"/>
    <mergeCell ref="M185:N185"/>
    <mergeCell ref="O185:P185"/>
    <mergeCell ref="Q185:V185"/>
    <mergeCell ref="A186:B186"/>
    <mergeCell ref="C186:E186"/>
    <mergeCell ref="F186:I186"/>
    <mergeCell ref="M186:N186"/>
    <mergeCell ref="O186:P186"/>
    <mergeCell ref="Q186:V186"/>
    <mergeCell ref="A187:B187"/>
    <mergeCell ref="C187:E187"/>
    <mergeCell ref="F187:I187"/>
    <mergeCell ref="M187:N187"/>
    <mergeCell ref="O187:P187"/>
    <mergeCell ref="Q187:V187"/>
    <mergeCell ref="A188:B188"/>
    <mergeCell ref="C188:E188"/>
    <mergeCell ref="F188:I188"/>
    <mergeCell ref="M188:N188"/>
    <mergeCell ref="O188:P188"/>
    <mergeCell ref="Q188:V188"/>
    <mergeCell ref="A189:B189"/>
    <mergeCell ref="C189:E189"/>
    <mergeCell ref="F189:I189"/>
    <mergeCell ref="M189:N189"/>
    <mergeCell ref="O189:P189"/>
    <mergeCell ref="Q189:V189"/>
    <mergeCell ref="A190:B190"/>
    <mergeCell ref="C190:E190"/>
    <mergeCell ref="F190:I190"/>
    <mergeCell ref="M190:N190"/>
    <mergeCell ref="O190:P190"/>
    <mergeCell ref="Q190:V190"/>
    <mergeCell ref="A191:B191"/>
    <mergeCell ref="C191:E191"/>
    <mergeCell ref="F191:I191"/>
    <mergeCell ref="M191:N191"/>
    <mergeCell ref="O191:P191"/>
    <mergeCell ref="Q191:V191"/>
    <mergeCell ref="A192:B192"/>
    <mergeCell ref="C192:E192"/>
    <mergeCell ref="F192:I192"/>
    <mergeCell ref="M192:N192"/>
    <mergeCell ref="O192:P192"/>
    <mergeCell ref="Q192:V192"/>
    <mergeCell ref="A193:B193"/>
    <mergeCell ref="C193:E193"/>
    <mergeCell ref="F193:I193"/>
    <mergeCell ref="M193:N193"/>
    <mergeCell ref="O193:P193"/>
    <mergeCell ref="Q193:V193"/>
    <mergeCell ref="A194:B194"/>
    <mergeCell ref="C194:E194"/>
    <mergeCell ref="F194:I194"/>
    <mergeCell ref="M194:N194"/>
    <mergeCell ref="O194:P194"/>
    <mergeCell ref="Q194:V194"/>
    <mergeCell ref="A195:B195"/>
    <mergeCell ref="C195:E195"/>
    <mergeCell ref="F195:I195"/>
    <mergeCell ref="M195:N195"/>
    <mergeCell ref="O195:P195"/>
    <mergeCell ref="Q195:V195"/>
    <mergeCell ref="A196:B196"/>
    <mergeCell ref="C196:E196"/>
    <mergeCell ref="F196:I196"/>
    <mergeCell ref="M196:N196"/>
    <mergeCell ref="O196:P196"/>
    <mergeCell ref="Q196:V196"/>
    <mergeCell ref="A197:B197"/>
    <mergeCell ref="C197:E197"/>
    <mergeCell ref="F197:I197"/>
    <mergeCell ref="M197:N197"/>
    <mergeCell ref="O197:P197"/>
    <mergeCell ref="Q197:V197"/>
    <mergeCell ref="A198:B198"/>
    <mergeCell ref="C198:E198"/>
    <mergeCell ref="F198:I198"/>
    <mergeCell ref="M198:N198"/>
    <mergeCell ref="O198:P198"/>
    <mergeCell ref="Q198:V198"/>
    <mergeCell ref="A199:B199"/>
    <mergeCell ref="C199:E199"/>
    <mergeCell ref="F199:I199"/>
    <mergeCell ref="M199:N199"/>
    <mergeCell ref="O199:P199"/>
    <mergeCell ref="Q199:V199"/>
    <mergeCell ref="A200:B200"/>
    <mergeCell ref="C200:E200"/>
    <mergeCell ref="F200:I200"/>
    <mergeCell ref="M200:N200"/>
    <mergeCell ref="O200:P200"/>
    <mergeCell ref="Q200:V200"/>
    <mergeCell ref="A201:B201"/>
    <mergeCell ref="C201:E201"/>
    <mergeCell ref="F201:I201"/>
    <mergeCell ref="M201:N201"/>
    <mergeCell ref="O201:P201"/>
    <mergeCell ref="Q201:V201"/>
    <mergeCell ref="A202:B202"/>
    <mergeCell ref="C202:E202"/>
    <mergeCell ref="F202:I202"/>
    <mergeCell ref="M202:N202"/>
    <mergeCell ref="O202:P202"/>
    <mergeCell ref="Q202:V202"/>
    <mergeCell ref="A203:B203"/>
    <mergeCell ref="C203:E203"/>
    <mergeCell ref="F203:I203"/>
    <mergeCell ref="M203:N203"/>
    <mergeCell ref="O203:P203"/>
    <mergeCell ref="Q203:V203"/>
    <mergeCell ref="A204:B204"/>
    <mergeCell ref="C204:E204"/>
    <mergeCell ref="F204:I204"/>
    <mergeCell ref="M204:N204"/>
    <mergeCell ref="O204:P204"/>
    <mergeCell ref="Q204:V204"/>
    <mergeCell ref="A205:B205"/>
    <mergeCell ref="C205:E205"/>
    <mergeCell ref="F205:I205"/>
    <mergeCell ref="M205:N205"/>
    <mergeCell ref="O205:P205"/>
    <mergeCell ref="Q205:V205"/>
    <mergeCell ref="A206:B206"/>
    <mergeCell ref="C206:E206"/>
    <mergeCell ref="F206:I206"/>
    <mergeCell ref="M206:N206"/>
    <mergeCell ref="O206:P206"/>
    <mergeCell ref="Q206:V206"/>
    <mergeCell ref="A207:B207"/>
    <mergeCell ref="C207:E207"/>
    <mergeCell ref="F207:I207"/>
    <mergeCell ref="M207:N207"/>
    <mergeCell ref="O207:P207"/>
    <mergeCell ref="Q207:V207"/>
    <mergeCell ref="A208:B208"/>
    <mergeCell ref="C208:E208"/>
    <mergeCell ref="F208:I208"/>
    <mergeCell ref="M208:N208"/>
    <mergeCell ref="O208:P208"/>
    <mergeCell ref="Q208:V208"/>
    <mergeCell ref="A209:B209"/>
    <mergeCell ref="C209:E209"/>
    <mergeCell ref="F209:I209"/>
    <mergeCell ref="M209:N209"/>
    <mergeCell ref="O209:P209"/>
    <mergeCell ref="Q209:V209"/>
    <mergeCell ref="A210:B210"/>
    <mergeCell ref="C210:E210"/>
    <mergeCell ref="F210:I210"/>
    <mergeCell ref="M210:N210"/>
    <mergeCell ref="O210:P210"/>
    <mergeCell ref="Q210:V210"/>
    <mergeCell ref="A211:B211"/>
    <mergeCell ref="C211:E211"/>
    <mergeCell ref="F211:I211"/>
    <mergeCell ref="M211:N211"/>
    <mergeCell ref="O211:P211"/>
    <mergeCell ref="Q211:V211"/>
    <mergeCell ref="A212:B212"/>
    <mergeCell ref="C212:E212"/>
    <mergeCell ref="F212:I212"/>
    <mergeCell ref="M212:N212"/>
    <mergeCell ref="O212:P212"/>
    <mergeCell ref="Q212:V212"/>
    <mergeCell ref="A213:B213"/>
    <mergeCell ref="C213:E213"/>
    <mergeCell ref="F213:I213"/>
    <mergeCell ref="M213:N213"/>
    <mergeCell ref="O213:P213"/>
    <mergeCell ref="Q213:V213"/>
    <mergeCell ref="A214:B214"/>
    <mergeCell ref="C214:E214"/>
    <mergeCell ref="F214:I214"/>
    <mergeCell ref="M214:N214"/>
    <mergeCell ref="O214:P214"/>
    <mergeCell ref="Q214:V214"/>
    <mergeCell ref="A215:B215"/>
    <mergeCell ref="C215:E215"/>
    <mergeCell ref="F215:I215"/>
    <mergeCell ref="M215:N215"/>
    <mergeCell ref="O215:P215"/>
    <mergeCell ref="Q215:V215"/>
    <mergeCell ref="A216:B216"/>
    <mergeCell ref="C216:E216"/>
    <mergeCell ref="F216:I216"/>
    <mergeCell ref="M216:N216"/>
    <mergeCell ref="O216:P216"/>
    <mergeCell ref="Q216:V216"/>
    <mergeCell ref="A217:B217"/>
    <mergeCell ref="C217:E217"/>
    <mergeCell ref="F217:I217"/>
    <mergeCell ref="M217:N217"/>
    <mergeCell ref="O217:P217"/>
    <mergeCell ref="Q217:V217"/>
    <mergeCell ref="A218:B218"/>
    <mergeCell ref="C218:E218"/>
    <mergeCell ref="F218:I218"/>
    <mergeCell ref="M218:N218"/>
    <mergeCell ref="O218:P218"/>
    <mergeCell ref="Q218:V218"/>
    <mergeCell ref="A219:B219"/>
    <mergeCell ref="C219:E219"/>
    <mergeCell ref="F219:I219"/>
    <mergeCell ref="M219:N219"/>
    <mergeCell ref="O219:P219"/>
    <mergeCell ref="Q219:V219"/>
    <mergeCell ref="A220:B220"/>
    <mergeCell ref="C220:E220"/>
    <mergeCell ref="F220:I220"/>
    <mergeCell ref="M220:N220"/>
    <mergeCell ref="O220:P220"/>
    <mergeCell ref="Q220:V220"/>
    <mergeCell ref="A221:B221"/>
    <mergeCell ref="C221:E221"/>
    <mergeCell ref="F221:I221"/>
    <mergeCell ref="M221:N221"/>
    <mergeCell ref="O221:P221"/>
    <mergeCell ref="Q221:V221"/>
    <mergeCell ref="A222:B222"/>
    <mergeCell ref="C222:E222"/>
    <mergeCell ref="F222:I222"/>
    <mergeCell ref="M222:N222"/>
    <mergeCell ref="O222:P222"/>
    <mergeCell ref="Q222:V222"/>
    <mergeCell ref="A223:B223"/>
    <mergeCell ref="C223:E223"/>
    <mergeCell ref="F223:I223"/>
    <mergeCell ref="M223:N223"/>
    <mergeCell ref="O223:P223"/>
    <mergeCell ref="Q223:V223"/>
    <mergeCell ref="A224:B224"/>
    <mergeCell ref="C224:E224"/>
    <mergeCell ref="F224:I224"/>
    <mergeCell ref="M224:N224"/>
    <mergeCell ref="O224:P224"/>
    <mergeCell ref="Q224:V224"/>
    <mergeCell ref="A225:B225"/>
    <mergeCell ref="C225:E225"/>
    <mergeCell ref="F225:I225"/>
    <mergeCell ref="M225:N225"/>
    <mergeCell ref="O225:P225"/>
    <mergeCell ref="Q225:V225"/>
    <mergeCell ref="A226:B226"/>
    <mergeCell ref="C226:E226"/>
    <mergeCell ref="F226:I226"/>
    <mergeCell ref="M226:N226"/>
    <mergeCell ref="O226:P226"/>
    <mergeCell ref="Q226:V226"/>
    <mergeCell ref="A227:B227"/>
    <mergeCell ref="C227:E227"/>
    <mergeCell ref="F227:I227"/>
    <mergeCell ref="M227:N227"/>
    <mergeCell ref="O227:P227"/>
    <mergeCell ref="Q227:V227"/>
    <mergeCell ref="A228:B228"/>
    <mergeCell ref="C228:E228"/>
    <mergeCell ref="F228:I228"/>
    <mergeCell ref="M228:N228"/>
    <mergeCell ref="O228:P228"/>
    <mergeCell ref="Q228:V228"/>
    <mergeCell ref="A229:B229"/>
    <mergeCell ref="C229:E229"/>
    <mergeCell ref="F229:I229"/>
    <mergeCell ref="M229:N229"/>
    <mergeCell ref="O229:P229"/>
    <mergeCell ref="Q229:V229"/>
    <mergeCell ref="A230:B230"/>
    <mergeCell ref="C230:E230"/>
    <mergeCell ref="F230:I230"/>
    <mergeCell ref="M230:N230"/>
    <mergeCell ref="O230:P230"/>
    <mergeCell ref="Q230:V230"/>
    <mergeCell ref="A231:B231"/>
    <mergeCell ref="C231:E231"/>
    <mergeCell ref="F231:I231"/>
    <mergeCell ref="M231:N231"/>
    <mergeCell ref="O231:P231"/>
    <mergeCell ref="Q231:V231"/>
    <mergeCell ref="A232:B232"/>
    <mergeCell ref="C232:E232"/>
    <mergeCell ref="F232:I232"/>
    <mergeCell ref="M232:N232"/>
    <mergeCell ref="O232:P232"/>
    <mergeCell ref="Q232:V232"/>
    <mergeCell ref="A233:B233"/>
    <mergeCell ref="C233:E233"/>
    <mergeCell ref="F233:I233"/>
    <mergeCell ref="M233:N233"/>
    <mergeCell ref="O233:P233"/>
    <mergeCell ref="Q233:V233"/>
    <mergeCell ref="A234:B234"/>
    <mergeCell ref="C234:E234"/>
    <mergeCell ref="F234:I234"/>
    <mergeCell ref="M234:N234"/>
    <mergeCell ref="O234:P234"/>
    <mergeCell ref="Q234:V234"/>
    <mergeCell ref="A235:B235"/>
    <mergeCell ref="C235:E235"/>
    <mergeCell ref="F235:I235"/>
    <mergeCell ref="M235:N235"/>
    <mergeCell ref="O235:P235"/>
    <mergeCell ref="Q235:V235"/>
    <mergeCell ref="A236:B236"/>
    <mergeCell ref="C236:E236"/>
    <mergeCell ref="F236:I236"/>
    <mergeCell ref="M236:N236"/>
    <mergeCell ref="O236:P236"/>
    <mergeCell ref="Q236:V236"/>
    <mergeCell ref="A237:B237"/>
    <mergeCell ref="C237:E237"/>
    <mergeCell ref="F237:I237"/>
    <mergeCell ref="M237:N237"/>
    <mergeCell ref="O237:P237"/>
    <mergeCell ref="Q237:V237"/>
    <mergeCell ref="A238:B238"/>
    <mergeCell ref="C238:E238"/>
    <mergeCell ref="F238:I238"/>
    <mergeCell ref="M238:N238"/>
    <mergeCell ref="O238:P238"/>
    <mergeCell ref="Q238:V238"/>
    <mergeCell ref="A239:B239"/>
    <mergeCell ref="C239:E239"/>
    <mergeCell ref="F239:I239"/>
    <mergeCell ref="M239:N239"/>
    <mergeCell ref="O239:P239"/>
    <mergeCell ref="Q239:V239"/>
    <mergeCell ref="A240:B240"/>
    <mergeCell ref="C240:E240"/>
    <mergeCell ref="F240:I240"/>
    <mergeCell ref="M240:N240"/>
    <mergeCell ref="O240:P240"/>
    <mergeCell ref="Q240:V240"/>
    <mergeCell ref="A241:B241"/>
    <mergeCell ref="C241:E241"/>
    <mergeCell ref="F241:I241"/>
    <mergeCell ref="M241:N241"/>
    <mergeCell ref="O241:P241"/>
    <mergeCell ref="Q241:V241"/>
    <mergeCell ref="A242:B242"/>
    <mergeCell ref="C242:E242"/>
    <mergeCell ref="F242:I242"/>
    <mergeCell ref="M242:N242"/>
    <mergeCell ref="O242:P242"/>
    <mergeCell ref="Q242:V242"/>
    <mergeCell ref="A243:B243"/>
    <mergeCell ref="C243:E243"/>
    <mergeCell ref="F243:I243"/>
    <mergeCell ref="M243:N243"/>
    <mergeCell ref="O243:P243"/>
    <mergeCell ref="Q243:V243"/>
    <mergeCell ref="A244:B244"/>
    <mergeCell ref="C244:E244"/>
    <mergeCell ref="F244:I244"/>
    <mergeCell ref="M244:N244"/>
    <mergeCell ref="O244:P244"/>
    <mergeCell ref="Q244:V244"/>
    <mergeCell ref="A245:B245"/>
    <mergeCell ref="C245:E245"/>
    <mergeCell ref="F245:I245"/>
    <mergeCell ref="M245:N245"/>
    <mergeCell ref="O245:P245"/>
    <mergeCell ref="Q245:V245"/>
    <mergeCell ref="A246:B246"/>
    <mergeCell ref="C246:E246"/>
    <mergeCell ref="F246:I246"/>
    <mergeCell ref="M246:N246"/>
    <mergeCell ref="O246:P246"/>
    <mergeCell ref="Q246:V246"/>
    <mergeCell ref="A247:B247"/>
    <mergeCell ref="C247:E247"/>
    <mergeCell ref="F247:I247"/>
    <mergeCell ref="M247:N247"/>
    <mergeCell ref="O247:P247"/>
    <mergeCell ref="Q247:V247"/>
    <mergeCell ref="A248:B248"/>
    <mergeCell ref="C248:E248"/>
    <mergeCell ref="F248:I248"/>
    <mergeCell ref="M248:N248"/>
    <mergeCell ref="O248:P248"/>
    <mergeCell ref="Q248:V248"/>
    <mergeCell ref="A249:B249"/>
    <mergeCell ref="C249:E249"/>
    <mergeCell ref="F249:I249"/>
    <mergeCell ref="M249:N249"/>
    <mergeCell ref="O249:P249"/>
    <mergeCell ref="Q249:V249"/>
    <mergeCell ref="A250:B250"/>
    <mergeCell ref="C250:E250"/>
    <mergeCell ref="F250:I250"/>
    <mergeCell ref="M250:N250"/>
    <mergeCell ref="O250:P250"/>
    <mergeCell ref="Q250:V250"/>
    <mergeCell ref="A251:B251"/>
    <mergeCell ref="C251:E251"/>
    <mergeCell ref="F251:I251"/>
    <mergeCell ref="M251:N251"/>
    <mergeCell ref="O251:P251"/>
    <mergeCell ref="Q251:V251"/>
    <mergeCell ref="A252:B252"/>
    <mergeCell ref="C252:E252"/>
    <mergeCell ref="F252:I252"/>
    <mergeCell ref="M252:N252"/>
    <mergeCell ref="O252:P252"/>
    <mergeCell ref="Q252:V252"/>
    <mergeCell ref="A253:B253"/>
    <mergeCell ref="C253:E253"/>
    <mergeCell ref="F253:I253"/>
    <mergeCell ref="M253:N253"/>
    <mergeCell ref="O253:P253"/>
    <mergeCell ref="Q253:V253"/>
    <mergeCell ref="A254:B254"/>
    <mergeCell ref="C254:E254"/>
    <mergeCell ref="F254:I254"/>
    <mergeCell ref="M254:N254"/>
    <mergeCell ref="O254:P254"/>
    <mergeCell ref="Q254:V254"/>
    <mergeCell ref="A255:B255"/>
    <mergeCell ref="C255:E255"/>
    <mergeCell ref="F255:I255"/>
    <mergeCell ref="M255:N255"/>
    <mergeCell ref="O255:P255"/>
    <mergeCell ref="Q255:V255"/>
    <mergeCell ref="A256:B256"/>
    <mergeCell ref="C256:E256"/>
    <mergeCell ref="F256:I256"/>
    <mergeCell ref="M256:N256"/>
    <mergeCell ref="O256:P256"/>
    <mergeCell ref="Q256:V256"/>
    <mergeCell ref="A257:B257"/>
    <mergeCell ref="C257:E257"/>
    <mergeCell ref="F257:I257"/>
    <mergeCell ref="M257:N257"/>
    <mergeCell ref="O257:P257"/>
    <mergeCell ref="Q257:V257"/>
    <mergeCell ref="A258:B258"/>
    <mergeCell ref="C258:E258"/>
    <mergeCell ref="F258:I258"/>
    <mergeCell ref="M258:N258"/>
    <mergeCell ref="O258:P258"/>
    <mergeCell ref="Q258:V258"/>
    <mergeCell ref="A259:B259"/>
    <mergeCell ref="C259:E259"/>
    <mergeCell ref="F259:I259"/>
    <mergeCell ref="M259:N259"/>
    <mergeCell ref="O259:P259"/>
    <mergeCell ref="Q259:V259"/>
    <mergeCell ref="A260:B260"/>
    <mergeCell ref="C260:E260"/>
    <mergeCell ref="F260:I260"/>
    <mergeCell ref="M260:N260"/>
    <mergeCell ref="O260:P260"/>
    <mergeCell ref="Q260:V260"/>
    <mergeCell ref="A261:B261"/>
    <mergeCell ref="C261:E261"/>
    <mergeCell ref="F261:I261"/>
    <mergeCell ref="M261:N261"/>
    <mergeCell ref="O261:P261"/>
    <mergeCell ref="Q261:V261"/>
    <mergeCell ref="A262:B262"/>
    <mergeCell ref="C262:E262"/>
    <mergeCell ref="F262:I262"/>
    <mergeCell ref="M262:N262"/>
    <mergeCell ref="O262:P262"/>
    <mergeCell ref="Q262:V262"/>
    <mergeCell ref="A263:B263"/>
    <mergeCell ref="C263:E263"/>
    <mergeCell ref="F263:I263"/>
    <mergeCell ref="M263:N263"/>
    <mergeCell ref="O263:P263"/>
    <mergeCell ref="Q263:V263"/>
    <mergeCell ref="A264:B264"/>
    <mergeCell ref="C264:E264"/>
    <mergeCell ref="F264:I264"/>
    <mergeCell ref="M264:N264"/>
    <mergeCell ref="O264:P264"/>
    <mergeCell ref="Q264:V264"/>
    <mergeCell ref="A265:B265"/>
    <mergeCell ref="C265:E265"/>
    <mergeCell ref="F265:I265"/>
    <mergeCell ref="M265:N265"/>
    <mergeCell ref="O265:P265"/>
    <mergeCell ref="Q265:V265"/>
    <mergeCell ref="A266:B266"/>
    <mergeCell ref="C266:E266"/>
    <mergeCell ref="F266:I266"/>
    <mergeCell ref="M266:N266"/>
    <mergeCell ref="O266:P266"/>
    <mergeCell ref="Q266:V266"/>
    <mergeCell ref="A267:B267"/>
    <mergeCell ref="C267:E267"/>
    <mergeCell ref="F267:I267"/>
    <mergeCell ref="M267:N267"/>
    <mergeCell ref="O267:P267"/>
    <mergeCell ref="Q267:V267"/>
    <mergeCell ref="A268:B268"/>
    <mergeCell ref="C268:E268"/>
    <mergeCell ref="F268:I268"/>
    <mergeCell ref="M268:N268"/>
    <mergeCell ref="O268:P268"/>
    <mergeCell ref="Q268:V268"/>
    <mergeCell ref="A269:B269"/>
    <mergeCell ref="C269:E269"/>
    <mergeCell ref="F269:I269"/>
    <mergeCell ref="M269:N269"/>
    <mergeCell ref="O269:P269"/>
    <mergeCell ref="Q269:V269"/>
    <mergeCell ref="A270:B270"/>
    <mergeCell ref="C270:E270"/>
    <mergeCell ref="F270:I270"/>
    <mergeCell ref="M270:N270"/>
    <mergeCell ref="O270:P270"/>
    <mergeCell ref="Q270:V270"/>
    <mergeCell ref="A271:B271"/>
    <mergeCell ref="C271:E271"/>
    <mergeCell ref="F271:I271"/>
    <mergeCell ref="M271:N271"/>
    <mergeCell ref="O271:P271"/>
    <mergeCell ref="Q271:V271"/>
    <mergeCell ref="A272:B272"/>
    <mergeCell ref="C272:E272"/>
    <mergeCell ref="F272:I272"/>
    <mergeCell ref="M272:N272"/>
    <mergeCell ref="O272:P272"/>
    <mergeCell ref="Q272:V272"/>
    <mergeCell ref="A273:B273"/>
    <mergeCell ref="C273:E273"/>
    <mergeCell ref="F273:I273"/>
    <mergeCell ref="M273:N273"/>
    <mergeCell ref="O273:P273"/>
    <mergeCell ref="Q273:V273"/>
    <mergeCell ref="A274:B274"/>
    <mergeCell ref="C274:E274"/>
    <mergeCell ref="F274:I274"/>
    <mergeCell ref="M274:N274"/>
    <mergeCell ref="O274:P274"/>
    <mergeCell ref="Q274:V274"/>
    <mergeCell ref="A275:B275"/>
    <mergeCell ref="C275:E275"/>
    <mergeCell ref="F275:I275"/>
    <mergeCell ref="M275:N275"/>
    <mergeCell ref="O275:P275"/>
    <mergeCell ref="Q275:V275"/>
    <mergeCell ref="A276:B276"/>
    <mergeCell ref="C276:E276"/>
    <mergeCell ref="F276:I276"/>
    <mergeCell ref="M276:N276"/>
    <mergeCell ref="O276:P276"/>
    <mergeCell ref="Q276:V276"/>
    <mergeCell ref="A277:B277"/>
    <mergeCell ref="C277:E277"/>
    <mergeCell ref="F277:I277"/>
    <mergeCell ref="M277:N277"/>
    <mergeCell ref="O277:P277"/>
    <mergeCell ref="Q277:V277"/>
    <mergeCell ref="A278:B278"/>
    <mergeCell ref="C278:E278"/>
    <mergeCell ref="F278:I278"/>
    <mergeCell ref="M278:N278"/>
    <mergeCell ref="O278:P278"/>
    <mergeCell ref="Q278:V278"/>
    <mergeCell ref="A279:B279"/>
    <mergeCell ref="C279:E279"/>
    <mergeCell ref="F279:I279"/>
    <mergeCell ref="M279:N279"/>
    <mergeCell ref="O279:P279"/>
    <mergeCell ref="Q279:V279"/>
    <mergeCell ref="A280:B280"/>
    <mergeCell ref="C280:E280"/>
    <mergeCell ref="F280:I280"/>
    <mergeCell ref="M280:N280"/>
    <mergeCell ref="O280:P280"/>
    <mergeCell ref="Q280:V280"/>
    <mergeCell ref="A281:B281"/>
    <mergeCell ref="C281:E281"/>
    <mergeCell ref="F281:I281"/>
    <mergeCell ref="M281:N281"/>
    <mergeCell ref="O281:P281"/>
    <mergeCell ref="Q281:V281"/>
    <mergeCell ref="A282:B282"/>
    <mergeCell ref="C282:E282"/>
    <mergeCell ref="F282:I282"/>
    <mergeCell ref="M282:N282"/>
    <mergeCell ref="O282:P282"/>
    <mergeCell ref="Q282:V282"/>
    <mergeCell ref="A283:B283"/>
    <mergeCell ref="C283:E283"/>
    <mergeCell ref="F283:I283"/>
    <mergeCell ref="M283:N283"/>
    <mergeCell ref="O283:P283"/>
    <mergeCell ref="Q283:V283"/>
    <mergeCell ref="A284:B284"/>
    <mergeCell ref="C284:E284"/>
    <mergeCell ref="F284:I284"/>
    <mergeCell ref="M284:N284"/>
    <mergeCell ref="O284:P284"/>
    <mergeCell ref="Q284:V284"/>
    <mergeCell ref="A285:B285"/>
    <mergeCell ref="C285:E285"/>
    <mergeCell ref="F285:I285"/>
    <mergeCell ref="M285:N285"/>
    <mergeCell ref="O285:P285"/>
    <mergeCell ref="Q285:V285"/>
    <mergeCell ref="A286:B286"/>
    <mergeCell ref="C286:E286"/>
    <mergeCell ref="F286:I286"/>
    <mergeCell ref="M286:N286"/>
    <mergeCell ref="O286:P286"/>
    <mergeCell ref="Q286:V286"/>
    <mergeCell ref="A287:B287"/>
    <mergeCell ref="C287:E287"/>
    <mergeCell ref="F287:I287"/>
    <mergeCell ref="M287:N287"/>
    <mergeCell ref="O287:P287"/>
    <mergeCell ref="Q287:V287"/>
    <mergeCell ref="A288:B288"/>
    <mergeCell ref="C288:E288"/>
    <mergeCell ref="F288:I288"/>
    <mergeCell ref="M288:N288"/>
    <mergeCell ref="O288:P288"/>
    <mergeCell ref="Q288:V288"/>
    <mergeCell ref="A289:B289"/>
    <mergeCell ref="C289:E289"/>
    <mergeCell ref="F289:I289"/>
    <mergeCell ref="M289:N289"/>
    <mergeCell ref="O289:P289"/>
    <mergeCell ref="Q289:V289"/>
    <mergeCell ref="A290:B290"/>
    <mergeCell ref="C290:E290"/>
    <mergeCell ref="F290:I290"/>
    <mergeCell ref="M290:N290"/>
    <mergeCell ref="O290:P290"/>
    <mergeCell ref="Q290:V290"/>
    <mergeCell ref="A291:B291"/>
    <mergeCell ref="C291:E291"/>
    <mergeCell ref="F291:I291"/>
    <mergeCell ref="M291:N291"/>
    <mergeCell ref="O291:P291"/>
    <mergeCell ref="Q291:V291"/>
    <mergeCell ref="A292:B292"/>
    <mergeCell ref="C292:E292"/>
    <mergeCell ref="F292:I292"/>
    <mergeCell ref="M292:N292"/>
    <mergeCell ref="O292:P292"/>
    <mergeCell ref="Q292:V292"/>
    <mergeCell ref="A293:B293"/>
    <mergeCell ref="C293:E293"/>
    <mergeCell ref="F293:I293"/>
    <mergeCell ref="M293:N293"/>
    <mergeCell ref="O293:P293"/>
    <mergeCell ref="Q293:V293"/>
    <mergeCell ref="A294:B294"/>
    <mergeCell ref="C294:E294"/>
    <mergeCell ref="F294:I294"/>
    <mergeCell ref="M294:N294"/>
    <mergeCell ref="O294:P294"/>
    <mergeCell ref="Q294:V294"/>
    <mergeCell ref="A295:B295"/>
    <mergeCell ref="C295:E295"/>
    <mergeCell ref="F295:I295"/>
    <mergeCell ref="M295:N295"/>
    <mergeCell ref="O295:P295"/>
    <mergeCell ref="Q295:V295"/>
    <mergeCell ref="A296:B296"/>
    <mergeCell ref="C296:E296"/>
    <mergeCell ref="F296:I296"/>
    <mergeCell ref="M296:N296"/>
    <mergeCell ref="O296:P296"/>
    <mergeCell ref="Q296:V296"/>
    <mergeCell ref="A297:B297"/>
    <mergeCell ref="C297:E297"/>
    <mergeCell ref="F297:I297"/>
    <mergeCell ref="M297:N297"/>
    <mergeCell ref="O297:P297"/>
    <mergeCell ref="Q297:V297"/>
    <mergeCell ref="A298:B298"/>
    <mergeCell ref="C298:E298"/>
    <mergeCell ref="F298:I298"/>
    <mergeCell ref="M298:N298"/>
    <mergeCell ref="O298:P298"/>
    <mergeCell ref="Q298:V298"/>
    <mergeCell ref="A299:B299"/>
    <mergeCell ref="C299:E299"/>
    <mergeCell ref="F299:I299"/>
    <mergeCell ref="M299:N299"/>
    <mergeCell ref="O299:P299"/>
    <mergeCell ref="Q299:V29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8T15:16:07Z</dcterms:created>
  <dc:creator>Secretaría Técnica ASEH</dc:creator>
  <dc:description/>
  <dc:language>en-US</dc:language>
  <cp:lastModifiedBy>MUNICIPIO DE FRANCISCO I MADERO</cp:lastModifiedBy>
  <cp:lastPrinted>2024-02-17T00:26:59Z</cp:lastPrinted>
  <dcterms:modified xsi:type="dcterms:W3CDTF">2024-04-10T00:23:22Z</dcterms:modified>
  <cp:revision>0</cp:revision>
  <dc:subject/>
  <dc:title/>
</cp:coreProperties>
</file>